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упки" sheetId="1" state="visible" r:id="rId2"/>
    <sheet name="Список для дог" sheetId="2" state="visible" r:id="rId3"/>
    <sheet name="Список для ост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закупки!$A$5:$N$8</definedName>
    <definedName function="false" hidden="false" name="num" vbProcedure="false">[2]Лист1!$J$16</definedName>
    <definedName function="false" hidden="false" name="_17_51_1" vbProcedure="false">SUMIF('[1]'!$D$1:$D$1048576,"17.51.1",'[1]'!$H$1:$H$1048576)</definedName>
    <definedName function="false" hidden="false" name="_17_54_3" vbProcedure="false">SUMIF('[1]'!$D$1:$D$1048576,"17.54.3",'[1]'!$H$1:$H$1048576)</definedName>
    <definedName function="false" hidden="false" name="_20_10_1" vbProcedure="false">SUMIF('[1]'!$D$1:$D$1048576,"20.10.1*",'[1]'!$H$1:$H$1048576)</definedName>
    <definedName function="false" hidden="false" name="_20_10_2" vbProcedure="false">SUMIF('[1]'!$D$1:$D$1048576,"20.10.2*",'[1]'!$H$1:$H$1048576)</definedName>
    <definedName function="false" hidden="false" name="_20_20_1" vbProcedure="false">SUMIF('[1]'!$D$1:$D$1048576,"20.20.1",'[1]'!$H$1:$H$1048576)</definedName>
    <definedName function="false" hidden="false" name="_20_20_2" vbProcedure="false">SUMIF('[1]'!$D$1:$D$1048576,"20.20.2",'[1]'!$H$1:$H$1048576)</definedName>
    <definedName function="false" hidden="false" name="_20_30_1" vbProcedure="false">SUMIF('[1]'!$D$1:$D$1048576,"20.30.1*",'[1]'!$H$1:$H$1048576)</definedName>
    <definedName function="false" hidden="false" name="_21_24_1" vbProcedure="false">SUMIF('[1]'!$D$1:$D$1048576,"21.24.1*",'[1]'!$H$1:$H$1048576)</definedName>
    <definedName function="false" hidden="false" name="_24_14_6" vbProcedure="false">SUMIF('[1]'!$D$1:$D$1048576,"24.14.6*",'[1]'!$H$1:$H$1048576)</definedName>
    <definedName function="false" hidden="false" name="_24_16_2" vbProcedure="false">SUMIF('[1]'!$D$1:$D$1048576,"24.16.2*",'[1]'!$H$1:$H$1048576)</definedName>
    <definedName function="false" hidden="false" name="_24_16_5" vbProcedure="false">SUMIF('[1]'!$D$1:$D$1048576,"24.16.5*",'[1]'!$H$1:$H$1048576)</definedName>
    <definedName function="false" hidden="false" name="_24_30_1" vbProcedure="false">SUMIF('[1]'!$D$1:$D$1048576,"24.30.1*",'[1]'!$H$1:$H$1048576)</definedName>
    <definedName function="false" hidden="false" name="_24_30_2" vbProcedure="false">SUMIF('[1]'!$D$1:$D$1048576,"24.30.2*",'[1]'!$H$1:$H$1048576)</definedName>
    <definedName function="false" hidden="false" name="_24_51_3" vbProcedure="false">SUMIF(закупки!$D:$D,"24.51.3*",закупки!$H:$H)</definedName>
    <definedName function="false" hidden="false" name="_24_62_1" vbProcedure="false">SUMIF('[1]'!$D$1:$D$1048576,"24.62.1*",'[1]'!$H$1:$H$1048576)</definedName>
    <definedName function="false" hidden="false" name="_24_66_4" vbProcedure="false">SUMIF('[1]'!$D$1:$D$1048576,"24.66.4*",'[1]'!$H$1:$H$1048576)</definedName>
    <definedName function="false" hidden="false" name="_25_13_6" vbProcedure="false">SUMIF('[1]'!$D$1:$D$1048576,"25.13.6",'[1]'!$H$1:$H$1048576)</definedName>
    <definedName function="false" hidden="false" name="_25_13_7" vbProcedure="false">SUMIF(закупки!$D:$D,"25.13.7*",закупки!$H:$H)</definedName>
    <definedName function="false" hidden="false" name="_25_21_2" vbProcedure="false">SUMIF('[1]'!$D$1:$D$1048576,"25.21.2*",'[1]'!$H$1:$H$1048576)</definedName>
    <definedName function="false" hidden="false" name="_25_21_3" vbProcedure="false">SUMIF('[1]'!$D$1:$D$1048576,"25.21.3*",'[1]'!$H$1:$H$1048576)</definedName>
    <definedName function="false" hidden="false" name="_25_23_1" vbProcedure="false">SUMIF('[1]'!$D$1:$D$1048576,"25.23.1*",'[1]'!$H$1:$H$1048576)</definedName>
    <definedName function="false" hidden="false" name="_25_23_14" vbProcedure="false">SUMIF('[1]'!$D$1:$D$1048576,"25.23.14*",'[1]'!$H$1:$H$1048576)</definedName>
    <definedName function="false" hidden="false" name="_25_24_1" vbProcedure="false">SUMIF('[1]'!$D$1:$D$1048576,"25.24.1*",'[1]'!$H$1:$H$1048576)</definedName>
    <definedName function="false" hidden="false" name="_25_24_2" vbProcedure="false">SUMIF('[1]'!$D$1:$D$1048576,"25.24.2*",'[1]'!$H$1:$H$1048576)</definedName>
    <definedName function="false" hidden="false" name="_26_11_1" vbProcedure="false">SUMIF('[1]'!$D$1:$D$1048576,"26.11.1",'[1]'!$H$1:$H$1048576)</definedName>
    <definedName function="false" hidden="false" name="_26_14_1" vbProcedure="false">SUMIF('[1]'!$D$1:$D$1048576,"26.14.1",'[1]'!$H$1:$H$1048576)</definedName>
    <definedName function="false" hidden="false" name="_26_22_1" vbProcedure="false">SUMIF('[1]'!$D$1:$D$1048576,"26.22.1",'[1]'!$H$1:$H$1048576)</definedName>
    <definedName function="false" hidden="false" name="_26_26_1" vbProcedure="false">SUMIF('[1]'!$D$1:$D$1048576,"26.26.1*",'[1]'!$H$1:$H$1048576)</definedName>
    <definedName function="false" hidden="false" name="_26_30_1" vbProcedure="false">SUMIF('[1]'!$D$1:$D$1048576,"26.30.1*",'[1]'!$H$1:$H$1048576)</definedName>
    <definedName function="false" hidden="false" name="_26_51_1" vbProcedure="false">SUMIF('[1]'!$D$1:$D$1048576,"26.51.1*",'[1]'!$H$1:$H$1048576)</definedName>
    <definedName function="false" hidden="false" name="_26_52_1" vbProcedure="false">SUMIF('[1]'!$D$1:$D$1048576,"26.52.1",'[1]'!$H$1:$H$1048576)</definedName>
    <definedName function="false" hidden="false" name="_26_53_1" vbProcedure="false">SUMIF('[1]'!$D$1:$D$1048576,"26.53.1*",'[1]'!$H$1:$H$1048576)</definedName>
    <definedName function="false" hidden="false" name="_26_61_1" vbProcedure="false">SUMIF('[1]'!$D$1:$D$1048576,"26.61.1",'[1]'!$H$1:$H$1048576)</definedName>
    <definedName function="false" hidden="false" name="_26_62_1" vbProcedure="false">SUMIF('[1]'!$D$1:$D$1048576,"26.62.1*",'[1]'!$H$1:$H$1048576)</definedName>
    <definedName function="false" hidden="false" name="_26_64_1" vbProcedure="false">SUMIF('[1]'!$D$1:$D$1048576,"26.64.1*",'[1]'!$H$1:$H$1048576)</definedName>
    <definedName function="false" hidden="false" name="_27_22_1" vbProcedure="false">SUMIF('[1]'!$D$1:$D$1048576,"27.22.1*",'[1]'!$H$1:$H$1048576)</definedName>
    <definedName function="false" hidden="false" name="_27_22_2" vbProcedure="false">SUMIF('[1]'!$D$1:$D$1048576,"27.22.2*",'[1]'!$H$1:$H$1048576)</definedName>
    <definedName function="false" hidden="false" name="_27_33_1" vbProcedure="false">SUMIF('[1]'!$D$1:$D$1048576,"27.33.1*",'[1]'!$H$1:$H$1048576)</definedName>
    <definedName function="false" hidden="false" name="_28_62_3" vbProcedure="false">SUMIF('[1]'!$D$1:$D$1048576,"28.62.3*",'[1]'!$H$1:$H$1048576)</definedName>
    <definedName function="false" hidden="false" name="_28_62_4" vbProcedure="false">SUMIF('[1]'!$D$1:$D$1048576,"28.62.4",'[1]'!$H$1:$H$1048576)</definedName>
    <definedName function="false" hidden="false" name="_28_63_1" vbProcedure="false">SUMIF('[1]'!$D$1:$D$1048576,"28.63.1*",'[1]'!$H$1:$H$1048576)</definedName>
    <definedName function="false" hidden="false" name="_28_73_1" vbProcedure="false">SUMIF(закупки!$D:$D,"28.73.1*",закупки!$H:$H)</definedName>
    <definedName function="false" hidden="false" name="_28_74_1" vbProcedure="false">SUMIF('[1]'!$D$1:$D$1048576,"28.74.1*",'[1]'!$H$1:$H$1048576)</definedName>
    <definedName function="false" hidden="false" name="_28_75_1" vbProcedure="false">SUMIF('[1]'!$D$1:$D$1048576,"28.75.1*",'[1]'!$H$1:$H$1048576)</definedName>
    <definedName function="false" hidden="false" name="_28_75_2" vbProcedure="false">SUMIF('[1]'!$D$1:$D$1048576,"28.75.2*",'[1]'!$H$1:$H$1048576)</definedName>
    <definedName function="false" hidden="false" name="_29_13_1" vbProcedure="false">SUMIF('[1]'!$D$1:$D$1048576,"29.13.1*",'[1]'!$H$1:$H$1048576)</definedName>
    <definedName function="false" hidden="false" name="_29_13_2" vbProcedure="false">SUMIF('[1]'!$D$1:$D$1048576,"29.13.2*",'[1]'!$H$1:$H$1048576)</definedName>
    <definedName function="false" hidden="false" name="_29_23_2" vbProcedure="false">SUMIF('[1]'!$D$1:$D$1048576,"29.23.2",'[1]'!$H$1:$H$1048576)</definedName>
    <definedName function="false" hidden="false" name="_29_24_2" vbProcedure="false">SUMIF('[1]'!$D$1:$D$1048576,"29.24.2*",'[1]'!$H$1:$H$1048576)</definedName>
    <definedName function="false" hidden="false" name="_31_20_2" vbProcedure="false">SUMIF('[1]'!$D$1:$D$1048576,"31.20.2*",'[1]'!$H$1:$H$1048576)</definedName>
    <definedName function="false" hidden="false" name="_31_30_1" vbProcedure="false">SUMIF('[1]'!$D$1:$D$1048576,"31.30.1*",'[1]'!$H$1:$H$1048576)</definedName>
    <definedName function="false" hidden="false" name="_31_50_1" vbProcedure="false">SUMIF('[1]'!$D$1:$D$1048576,"31.50.1*",'[1]'!$H$1:$H$1048576)</definedName>
    <definedName function="false" hidden="false" name="_31_50_2" vbProcedure="false">SUMIF('[1]'!$D$1:$D$1048576,"31.50.2*",'[1]'!$H$1:$H$1048576)</definedName>
    <definedName function="false" hidden="false" name="_36_12_1" vbProcedure="false">SUMIF('[1]'!$D$1:$D$1048576,"36.12.1",'[1]'!$H$1:$H$1048576)</definedName>
    <definedName function="false" hidden="false" name="_36_14_1" vbProcedure="false">SUMIF('[1]'!$D$1:$D$1048576,"36.14.1",'[1]'!$H$1:$H$1048576)</definedName>
    <definedName function="false" hidden="false" name="_36_62_1" vbProcedure="false">SUMIF('[1]'!$D$1:$D$1048576,"36.62.1*",'[1]'!$H$1:$H$1048576)</definedName>
    <definedName function="false" hidden="false" name="_36_63_4" vbProcedure="false">SUMIF('[1]'!$D$1:$D$1048576,"36.63.4*",'[1]'!$H$1:$H$1048576)</definedName>
    <definedName function="false" hidden="false" name="А_В_" vbProcedure="false">SUMIF('[1]'!$I$1:$I$1048576,"Будма*",'[1]'!$H$1:$H$1048576)</definedName>
    <definedName function="false" hidden="false" name="Горох" vbProcedure="false">SUMIF('[1]'!$E$1:$E$1048576,"оплачено*",'[1]'!$H$1:$H$1048576)</definedName>
    <definedName function="false" hidden="false" name="группы" vbProcedure="false">[3]Категории!$A$2:$A$5</definedName>
    <definedName function="false" hidden="false" name="группы1" vbProcedure="false">[3]Группы!$A$2:$A$8</definedName>
    <definedName function="false" hidden="false" name="Женя" vbProcedure="false">SUMIF('[1]'!$I$1:$I$1048576,"АНТА*",'[1]'!$H$1:$H$1048576)</definedName>
    <definedName function="false" hidden="false" name="исх" vbProcedure="false">OFFSET([1]Данные!$B$2,,,MATCH("яя",[1]Данные!$C$1:$C$64970))</definedName>
    <definedName function="false" hidden="false" name="Клочко" vbProcedure="false">SUMIF('[1]'!$E$1:$E$1048576,"неоплачено*",'[1]'!$H$1:$H$1048576)</definedName>
    <definedName function="false" hidden="false" name="Копаница" vbProcedure="false">-SUMIF('[1]'!$C$1:$C$1048576,"Копаница*",'[1]'!$H$1:$H$1048576)</definedName>
    <definedName function="false" hidden="false" name="Лёва" vbProcedure="false">SUMIF('[1]'!$I$1:$I$1048576,"Теплоенергия*",'[1]'!$H$1:$H$1048576)</definedName>
    <definedName function="false" hidden="false" name="Миша" vbProcedure="false">SUMIF('[1]'!$I$1:$I$1048576,"ЛАДА*",'[1]'!$H$1:$H$1048576)</definedName>
    <definedName function="false" hidden="false" name="Олежа" vbProcedure="false">SUMIF('[1]'!$I$1:$I$1048576,"ПП*",'[1]'!$H$1:$H$1048576)</definedName>
    <definedName function="false" hidden="false" name="Олежа_1" vbProcedure="false">SUMIF('[1]'!$I$1:$I$1048576,"САТ*",'[1]'!$H$1:$H$1048576)</definedName>
    <definedName function="false" hidden="false" name="Павлов" vbProcedure="false">-SUMIF('[1]'!$C$1:$C$1048576,"Павлов*",'[1]'!$H$1:$H$1048576)</definedName>
    <definedName function="false" hidden="false" name="Сегодня" vbProcedure="false">'[4]Формула числа прописью'!$K$4</definedName>
    <definedName function="false" hidden="false" name="список_на_1" vbProcedure="false">OFFSET('[1]'!$A$2,,,SUM(--NOT(ISERR('[1]'!$A$1:$A$200)))-1)</definedName>
    <definedName function="false" hidden="false" localSheetId="0" name="_17_51_1" vbProcedure="false">SUMIF(закупки!$D:$D,"17.51.1",закупки!$H:$H)</definedName>
    <definedName function="false" hidden="false" localSheetId="0" name="_17_54_3" vbProcedure="false">SUMIF(закупки!$D:$D,"17.54.3",закупки!$H:$H)</definedName>
    <definedName function="false" hidden="false" localSheetId="0" name="_20_10_1" vbProcedure="false">SUMIF(закупки!$D:$D,"20.10.1*",закупки!$H:$H)</definedName>
    <definedName function="false" hidden="false" localSheetId="0" name="_20_10_2" vbProcedure="false">SUMIF(закупки!$D:$D,"20.10.2*",закупки!$H:$H)</definedName>
    <definedName function="false" hidden="false" localSheetId="0" name="_20_20_1" vbProcedure="false">SUMIF(закупки!$D:$D,"20.20.1",закупки!$H:$H)</definedName>
    <definedName function="false" hidden="false" localSheetId="0" name="_20_20_2" vbProcedure="false">SUMIF(закупки!$D:$D,"20.20.2",закупки!$H:$H)</definedName>
    <definedName function="false" hidden="false" localSheetId="0" name="_20_30_1" vbProcedure="false">SUMIF(закупки!$D:$D,"20.30.1*",закупки!$H:$H)</definedName>
    <definedName function="false" hidden="false" localSheetId="0" name="_21_24_1" vbProcedure="false">SUMIF(закупки!$D:$D,"21.24.1*",закупки!$H:$H)</definedName>
    <definedName function="false" hidden="false" localSheetId="0" name="_24_14_6" vbProcedure="false">SUMIF(закупки!$D:$D,"24.14.6*",закупки!$H:$H)</definedName>
    <definedName function="false" hidden="false" localSheetId="0" name="_24_16_2" vbProcedure="false">SUMIF(закупки!$D:$D,"24.16.2*",закупки!$H:$H)</definedName>
    <definedName function="false" hidden="false" localSheetId="0" name="_24_16_5" vbProcedure="false">SUMIF(закупки!$D:$D,"24.16.5*",закупки!$H:$H)</definedName>
    <definedName function="false" hidden="false" localSheetId="0" name="_24_30_1" vbProcedure="false">SUMIF(закупки!$D:$D,"24.30.1*",закупки!$H:$H)</definedName>
    <definedName function="false" hidden="false" localSheetId="0" name="_24_30_2" vbProcedure="false">SUMIF(закупки!$D:$D,"24.30.2*",закупки!$H:$H)</definedName>
    <definedName function="false" hidden="false" localSheetId="0" name="_24_62_1" vbProcedure="false">SUMIF(закупки!$D:$D,"24.62.1*",закупки!$H:$H)</definedName>
    <definedName function="false" hidden="false" localSheetId="0" name="_24_66_4" vbProcedure="false">SUMIF(закупки!$D:$D,"24.66.4*",закупки!$H:$H)</definedName>
    <definedName function="false" hidden="false" localSheetId="0" name="_25_13_6" vbProcedure="false">SUMIF(закупки!$D:$D,"25.13.6",закупки!$H:$H)</definedName>
    <definedName function="false" hidden="false" localSheetId="0" name="_25_21_2" vbProcedure="false">SUMIF(закупки!$D:$D,"25.21.2*",закупки!$H:$H)</definedName>
    <definedName function="false" hidden="false" localSheetId="0" name="_25_21_3" vbProcedure="false">SUMIF(закупки!$D:$D,"25.21.3*",закупки!$H:$H)</definedName>
    <definedName function="false" hidden="false" localSheetId="0" name="_25_23_1" vbProcedure="false">SUMIF(закупки!$D:$D,"25.23.1*",закупки!$H:$H)</definedName>
    <definedName function="false" hidden="false" localSheetId="0" name="_25_23_14" vbProcedure="false">SUMIF(закупки!$D:$D,"25.23.14*",закупки!$H:$H)</definedName>
    <definedName function="false" hidden="false" localSheetId="0" name="_25_24_1" vbProcedure="false">SUMIF(закупки!$D:$D,"25.24.1*",закупки!$H:$H)</definedName>
    <definedName function="false" hidden="false" localSheetId="0" name="_25_24_2" vbProcedure="false">SUMIF(закупки!$D:$D,"25.24.2*",закупки!$H:$H)</definedName>
    <definedName function="false" hidden="false" localSheetId="0" name="_26_11_1" vbProcedure="false">SUMIF(закупки!$D:$D,"26.11.1",закупки!$H:$H)</definedName>
    <definedName function="false" hidden="false" localSheetId="0" name="_26_14_1" vbProcedure="false">SUMIF(закупки!$D:$D,"26.14.1",закупки!$H:$H)</definedName>
    <definedName function="false" hidden="false" localSheetId="0" name="_26_22_1" vbProcedure="false">SUMIF(закупки!$D:$D,"26.22.1",закупки!$H:$H)</definedName>
    <definedName function="false" hidden="false" localSheetId="0" name="_26_26_1" vbProcedure="false">SUMIF(закупки!$D:$D,"26.26.1*",закупки!$H:$H)</definedName>
    <definedName function="false" hidden="false" localSheetId="0" name="_26_30_1" vbProcedure="false">SUMIF(закупки!$D:$D,"26.30.1*",закупки!$H:$H)</definedName>
    <definedName function="false" hidden="false" localSheetId="0" name="_26_51_1" vbProcedure="false">SUMIF(закупки!$D:$D,"26.51.1*",закупки!$H:$H)</definedName>
    <definedName function="false" hidden="false" localSheetId="0" name="_26_52_1" vbProcedure="false">SUMIF(закупки!$D:$D,"26.52.1",закупки!$H:$H)</definedName>
    <definedName function="false" hidden="false" localSheetId="0" name="_26_53_1" vbProcedure="false">SUMIF(закупки!$D:$D,"26.53.1*",закупки!$H:$H)</definedName>
    <definedName function="false" hidden="false" localSheetId="0" name="_26_61_1" vbProcedure="false">SUMIF(закупки!$D:$D,"26.61.1",закупки!$H:$H)</definedName>
    <definedName function="false" hidden="false" localSheetId="0" name="_26_62_1" vbProcedure="false">SUMIF(закупки!$D:$D,"26.62.1*",закупки!$H:$H)</definedName>
    <definedName function="false" hidden="false" localSheetId="0" name="_26_64_1" vbProcedure="false">SUMIF(закупки!$D:$D,"26.64.1*",закупки!$H:$H)</definedName>
    <definedName function="false" hidden="false" localSheetId="0" name="_27_22_1" vbProcedure="false">SUMIF(закупки!$D:$D,"27.22.1*",закупки!$H:$H)</definedName>
    <definedName function="false" hidden="false" localSheetId="0" name="_27_22_2" vbProcedure="false">SUMIF(закупки!$D:$D,"27.22.2*",закупки!$H:$H)</definedName>
    <definedName function="false" hidden="false" localSheetId="0" name="_27_33_1" vbProcedure="false">SUMIF(закупки!$D:$D,"27.33.1*",закупки!$H:$H)</definedName>
    <definedName function="false" hidden="false" localSheetId="0" name="_28_62_3" vbProcedure="false">SUMIF(закупки!$D:$D,"28.62.3*",закупки!$H:$H)</definedName>
    <definedName function="false" hidden="false" localSheetId="0" name="_28_62_4" vbProcedure="false">SUMIF(закупки!$D:$D,"28.62.4",закупки!$H:$H)</definedName>
    <definedName function="false" hidden="false" localSheetId="0" name="_28_63_1" vbProcedure="false">SUMIF(закупки!$D:$D,"28.63.1*",закупки!$H:$H)</definedName>
    <definedName function="false" hidden="false" localSheetId="0" name="_28_74_1" vbProcedure="false">SUMIF(закупки!$D:$D,"28.74.1*",закупки!$H:$H)</definedName>
    <definedName function="false" hidden="false" localSheetId="0" name="_28_75_1" vbProcedure="false">SUMIF(закупки!$D:$D,"28.75.1*",закупки!$H:$H)</definedName>
    <definedName function="false" hidden="false" localSheetId="0" name="_28_75_2" vbProcedure="false">SUMIF(закупки!$D:$D,"28.75.2*",закупки!$H:$H)</definedName>
    <definedName function="false" hidden="false" localSheetId="0" name="_29_13_1" vbProcedure="false">SUMIF(закупки!$D:$D,"29.13.1*",закупки!$H:$H)</definedName>
    <definedName function="false" hidden="false" localSheetId="0" name="_29_13_2" vbProcedure="false">SUMIF(закупки!$D:$D,"29.13.2*",закупки!$H:$H)</definedName>
    <definedName function="false" hidden="false" localSheetId="0" name="_29_23_2" vbProcedure="false">SUMIF(закупки!$D:$D,"29.23.2",закупки!$H:$H)</definedName>
    <definedName function="false" hidden="false" localSheetId="0" name="_29_24_2" vbProcedure="false">SUMIF(закупки!$D:$D,"29.24.2*",закупки!$H:$H)</definedName>
    <definedName function="false" hidden="false" localSheetId="0" name="_31_20_2" vbProcedure="false">SUMIF(закупки!$D:$D,"31.20.2*",закупки!$H:$H)</definedName>
    <definedName function="false" hidden="false" localSheetId="0" name="_31_30_1" vbProcedure="false">SUMIF(закупки!$D:$D,"31.30.1*",закупки!$H:$H)</definedName>
    <definedName function="false" hidden="false" localSheetId="0" name="_31_50_1" vbProcedure="false">SUMIF(закупки!$D:$D,"31.50.1*",закупки!$H:$H)</definedName>
    <definedName function="false" hidden="false" localSheetId="0" name="_31_50_2" vbProcedure="false">SUMIF(закупки!$D:$D,"31.50.2*",закупки!$H:$H)</definedName>
    <definedName function="false" hidden="false" localSheetId="0" name="_36_12_1" vbProcedure="false">SUMIF(закупки!$D:$D,"36.12.1",закупки!$H:$H)</definedName>
    <definedName function="false" hidden="false" localSheetId="0" name="_36_14_1" vbProcedure="false">SUMIF(закупки!$D:$D,"36.14.1",закупки!$H:$H)</definedName>
    <definedName function="false" hidden="false" localSheetId="0" name="_36_62_1" vbProcedure="false">SUMIF(закупки!$D:$D,"36.62.1*",закупки!$H:$H)</definedName>
    <definedName function="false" hidden="false" localSheetId="0" name="_36_63_4" vbProcedure="false">SUMIF(закупки!$D:$D,"36.63.4*",закупки!$H:$H)</definedName>
    <definedName function="false" hidden="false" localSheetId="0" name="А_В_" vbProcedure="false">SUMIF(закупки!$I:$I,"Будма*",закупки!$H:$H)</definedName>
    <definedName function="false" hidden="false" localSheetId="0" name="Горох" vbProcedure="false">SUMIF(закупки!$E:$E,"оплачено*",закупки!$H:$H)</definedName>
    <definedName function="false" hidden="false" localSheetId="0" name="Женя" vbProcedure="false">SUMIF(закупки!$I:$I,"АНТА*",закупки!$H:$H)</definedName>
    <definedName function="false" hidden="false" localSheetId="0" name="Клочко" vbProcedure="false">SUMIF(закупки!$E:$E,"неоплачено*",закупки!$H:$H)</definedName>
    <definedName function="false" hidden="false" localSheetId="0" name="Копаница" vbProcedure="false">-SUMIF(закупки!$C:$C,"Копаница*",закупки!$H:$H)</definedName>
    <definedName function="false" hidden="false" localSheetId="0" name="Лёва" vbProcedure="false">SUMIF(закупки!$I:$I,"Теплоенергия*",закупки!$H:$H)</definedName>
    <definedName function="false" hidden="false" localSheetId="0" name="Миша" vbProcedure="false">SUMIF(закупки!$I:$I,"ЛАДА*",закупки!$H:$H)</definedName>
    <definedName function="false" hidden="false" localSheetId="0" name="Олежа" vbProcedure="false">SUMIF(закупки!$I:$I,"ПП*",закупки!$H:$H)</definedName>
    <definedName function="false" hidden="false" localSheetId="0" name="Олежа_1" vbProcedure="false">SUMIF(закупки!$I:$I,"САТ*",закупки!$H:$H)</definedName>
    <definedName function="false" hidden="false" localSheetId="0" name="Павлов" vbProcedure="false">-SUMIF(закупки!$C:$C,"Павлов*",закупки!$H:$H)</definedName>
    <definedName function="false" hidden="false" localSheetId="1" name="_24_51_3" vbProcedure="false">SUMIF([1]закупки!$D$1:$D$1048576,"24.51.3*",[1]закупки!$H$1:$H$1048576)</definedName>
    <definedName function="false" hidden="false" localSheetId="1" name="_25_13_7" vbProcedure="false">SUMIF([1]закупки!$D$1:$D$1048576,"25.13.7*",[1]закупки!$H$1:$H$1048576)</definedName>
    <definedName function="false" hidden="false" localSheetId="1" name="_28_73_1" vbProcedure="false">SUMIF([1]закупки!$D$1:$D$1048576,"28.73.1*",[1]закупки!$H$1:$H$1048576)</definedName>
    <definedName function="false" hidden="false" localSheetId="2" name="_24_51_3" vbProcedure="false">SUMIF([1]закупки!$D$1:$D$1048576,"24.51.3*",[1]закупки!$H$1:$H$1048576)</definedName>
    <definedName function="false" hidden="false" localSheetId="2" name="_25_13_7" vbProcedure="false">SUMIF([1]закупки!$D$1:$D$1048576,"25.13.7*",[1]закупки!$H$1:$H$1048576)</definedName>
    <definedName function="false" hidden="false" localSheetId="2" name="_28_73_1" vbProcedure="false">SUMIF([1]закупки!$D$1:$D$1048576,"28.73.1*",[1]закупки!$H$1:$H$1048576)</definedName>
    <definedName function="false" hidden="false" localSheetId="2" name="исх" vbProcedure="false">OFFSET([1]Данные!$B$2,,,MATCH("яя",[1]Данные!$C$1:$C$6497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0">
  <si>
    <t xml:space="preserve">№
з/п</t>
  </si>
  <si>
    <t xml:space="preserve">найменування </t>
  </si>
  <si>
    <t xml:space="preserve">код</t>
  </si>
  <si>
    <t xml:space="preserve">од. 
вим.</t>
  </si>
  <si>
    <t xml:space="preserve">кільк.</t>
  </si>
  <si>
    <t xml:space="preserve">ціна</t>
  </si>
  <si>
    <t xml:space="preserve">сума</t>
  </si>
  <si>
    <t xml:space="preserve">Поставщик</t>
  </si>
  <si>
    <t xml:space="preserve">Начало отсчета</t>
  </si>
  <si>
    <t xml:space="preserve">СМ-11 /25кг  "Ceresit"   Клей для плитки  25кг   </t>
  </si>
  <si>
    <t xml:space="preserve">24.62.1</t>
  </si>
  <si>
    <t xml:space="preserve">бан.</t>
  </si>
  <si>
    <t xml:space="preserve">Мел молотый</t>
  </si>
  <si>
    <t xml:space="preserve">кг</t>
  </si>
  <si>
    <t xml:space="preserve">.</t>
  </si>
  <si>
    <t xml:space="preserve">Копаница (Любовь Ивановна) мел, см-11</t>
  </si>
  <si>
    <t xml:space="preserve">неоплачено</t>
  </si>
  <si>
    <t xml:space="preserve">Будма</t>
  </si>
  <si>
    <t xml:space="preserve">Шпалери під фарбування 25 х 1,06 м "Версаль"</t>
  </si>
  <si>
    <t xml:space="preserve">21.24.1</t>
  </si>
  <si>
    <t xml:space="preserve">шт</t>
  </si>
  <si>
    <t xml:space="preserve">Клей для шпалер "Henkel" "Metilan Винил Премиум" 300 г</t>
  </si>
  <si>
    <t xml:space="preserve">Засувка "Апекс" 5600-WC-CR(Economy)</t>
  </si>
  <si>
    <t xml:space="preserve">28.63.1</t>
  </si>
  <si>
    <t xml:space="preserve">Замок дверний 1419</t>
  </si>
  <si>
    <t xml:space="preserve">Накладка латунна</t>
  </si>
  <si>
    <t xml:space="preserve">Петля 100*70-F-P4-BRASS-G</t>
  </si>
  <si>
    <t xml:space="preserve">Фарба в/э "Dufa" D100 латексна матова 10 л</t>
  </si>
  <si>
    <t xml:space="preserve">24.30.1</t>
  </si>
  <si>
    <t xml:space="preserve">Пигмент "Kreisel" 204</t>
  </si>
  <si>
    <t xml:space="preserve">24.30.2</t>
  </si>
  <si>
    <t xml:space="preserve">грн.</t>
  </si>
  <si>
    <t xml:space="preserve">Пигмент "Kreisel" 11</t>
  </si>
  <si>
    <t xml:space="preserve">Пигмент "Kreisel" 400</t>
  </si>
  <si>
    <t xml:space="preserve">Плінтус "Arbiton" дуб північний 2,5 м</t>
  </si>
  <si>
    <t xml:space="preserve">25.23.1</t>
  </si>
  <si>
    <t xml:space="preserve">Кут внутрішній "Arbiton" дуб північний</t>
  </si>
  <si>
    <t xml:space="preserve">Кут зовнішній "Arbiton" дуб північний</t>
  </si>
  <si>
    <t xml:space="preserve">Заглушка права "Arbiton" дуб північний</t>
  </si>
  <si>
    <t xml:space="preserve">Заглушка ліва "Arbiton" дуб північний</t>
  </si>
  <si>
    <t xml:space="preserve">Вимикач автоматичнийй S203-C50 (АВВ)</t>
  </si>
  <si>
    <t xml:space="preserve">31.20.2</t>
  </si>
  <si>
    <t xml:space="preserve">Диференціальне реле F202AC-25/0.1</t>
  </si>
  <si>
    <t xml:space="preserve">Вимикач автоматичний SH201-B16 (АВВ)</t>
  </si>
  <si>
    <t xml:space="preserve">Вимикач автоматичний SH201-B20 (АВВ)</t>
  </si>
  <si>
    <t xml:space="preserve">Вимикач автоматичний SH201-B25 (АВВ)</t>
  </si>
  <si>
    <t xml:space="preserve">Панель шар (Магнетик) 6,0 х 0,25 м (1,5 м кв.) сніжно-біла лак</t>
  </si>
  <si>
    <t xml:space="preserve">м.кв.</t>
  </si>
  <si>
    <t xml:space="preserve">Профіль UD 27 3 м (0,5 мм)</t>
  </si>
  <si>
    <t xml:space="preserve">27.33.1</t>
  </si>
  <si>
    <t xml:space="preserve">Профіль CD 60 3 м (0,5 мм)</t>
  </si>
  <si>
    <t xml:space="preserve">Профіль пласт. сніжно-білий "Магнетик" (стартова смуга)</t>
  </si>
  <si>
    <t xml:space="preserve">м.пог</t>
  </si>
  <si>
    <t xml:space="preserve">Профіль пласт. сніжно-білий"Магнетик" (кут зовнішній)</t>
  </si>
  <si>
    <t xml:space="preserve">Эмаль "Снежка" білий глянец 0,8 л  </t>
  </si>
  <si>
    <t xml:space="preserve">Плитка "Gres" "Agros (A 100)" 300 х 300 х 7 мм </t>
  </si>
  <si>
    <t xml:space="preserve">26.30.1</t>
  </si>
  <si>
    <t xml:space="preserve">Герметик акриловый "Ceresit" білий 280 мол  </t>
  </si>
  <si>
    <t xml:space="preserve">24.16.5</t>
  </si>
  <si>
    <t xml:space="preserve">Вимикач 1 кл. білий </t>
  </si>
  <si>
    <t xml:space="preserve">Лампа люмінісцентна EL 18/54 G13  </t>
  </si>
  <si>
    <t xml:space="preserve">31.50.1</t>
  </si>
  <si>
    <t xml:space="preserve">CT-17/10 л "Ceresit" Грунтовка СУПЕР глубокопроникающая безбарвна 10 л  </t>
  </si>
  <si>
    <t xml:space="preserve">шт.</t>
  </si>
  <si>
    <t xml:space="preserve">CM-12/25 кг "Ceresit" Клей для напольних плит і керамогранита 25 кг  </t>
  </si>
  <si>
    <t xml:space="preserve">Яранцева - 215 комната</t>
  </si>
  <si>
    <t xml:space="preserve">Фарба в/д "Dufa"  D4  супербіла  10л (вир. Укр)</t>
  </si>
  <si>
    <t xml:space="preserve">Fugenfuller Шпаклівка стартова гіпсова , 25 кг   </t>
  </si>
  <si>
    <t xml:space="preserve">Шпаклівка KNAUF "Мультифиниш" 25 кг</t>
  </si>
  <si>
    <t xml:space="preserve">уп.</t>
  </si>
  <si>
    <t xml:space="preserve">На кого</t>
  </si>
  <si>
    <t xml:space="preserve">Кронштейн под проектор (Sopar Sky-203 Silver(8SK20203)) 1,5 м</t>
  </si>
  <si>
    <t xml:space="preserve">28.75.2</t>
  </si>
  <si>
    <t xml:space="preserve">Экран 183х240 (Проекционный экран Projecta ProScreen SCR</t>
  </si>
  <si>
    <t xml:space="preserve"> </t>
  </si>
  <si>
    <t xml:space="preserve">Кронштейн для экрана </t>
  </si>
  <si>
    <t xml:space="preserve">Акустическая система (МICROLAB B-77)</t>
  </si>
  <si>
    <t xml:space="preserve">Кронштейн для акустической системы (Квадо K-5)</t>
  </si>
  <si>
    <t xml:space="preserve">Видеокабель</t>
  </si>
  <si>
    <t xml:space="preserve">31.30.1</t>
  </si>
  <si>
    <t xml:space="preserve">м</t>
  </si>
  <si>
    <t xml:space="preserve">Аудиокабель двойной </t>
  </si>
  <si>
    <t xml:space="preserve">Аудиокабель одинарный </t>
  </si>
  <si>
    <t xml:space="preserve">Коробка для разъемов</t>
  </si>
  <si>
    <t xml:space="preserve">Кабель электрический</t>
  </si>
  <si>
    <t xml:space="preserve">Короб 20х15</t>
  </si>
  <si>
    <t xml:space="preserve">Розетка</t>
  </si>
  <si>
    <t xml:space="preserve">Вилка электрическая</t>
  </si>
  <si>
    <t xml:space="preserve">Вася Ветров</t>
  </si>
  <si>
    <t xml:space="preserve">код ДК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[$-F800]dddd&quot;, &quot;mmmm\ dd&quot;, &quot;yyyy"/>
    <numFmt numFmtId="170" formatCode="#,##0.0#;\-#,##0.0#;\ "/>
    <numFmt numFmtId="171" formatCode="#,##0.00;\-#,##0.00;&quot; - &quot;"/>
    <numFmt numFmtId="172" formatCode="#,##0"/>
    <numFmt numFmtId="173" formatCode="[$-419]mmmm\ yyyy;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Calibri"/>
      <family val="2"/>
      <charset val="204"/>
    </font>
    <font>
      <sz val="10"/>
      <name val="Arial Narrow"/>
      <family val="2"/>
      <charset val="204"/>
    </font>
    <font>
      <sz val="10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Arial Narrow"/>
      <family val="2"/>
      <charset val="204"/>
    </font>
    <font>
      <sz val="9"/>
      <color rgb="FFFF0000"/>
      <name val="Century Gothic"/>
      <family val="2"/>
      <charset val="204"/>
    </font>
    <font>
      <b val="true"/>
      <sz val="11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sz val="9"/>
      <name val="AGMelanie"/>
      <family val="0"/>
      <charset val="204"/>
    </font>
    <font>
      <sz val="9"/>
      <name val="Calibri"/>
      <family val="2"/>
      <charset val="204"/>
    </font>
    <font>
      <sz val="9"/>
      <color rgb="FF000000"/>
      <name val="AGMelanie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sz val="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9"/>
      <color rgb="FF0000FF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8"/>
      <color rgb="FFFF0000"/>
      <name val="Calibri"/>
      <family val="2"/>
      <charset val="204"/>
    </font>
    <font>
      <sz val="8"/>
      <color rgb="FF0000FF"/>
      <name val="Century Gothic"/>
      <family val="2"/>
      <charset val="204"/>
    </font>
    <font>
      <sz val="8"/>
      <color rgb="FF000000"/>
      <name val="Century Gothic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0;&#1085;&#1089;&#1090;&#1072;&#1083;&#1083;&#1103;&#1094;&#1080;&#1086;&#1085;&#1085;&#1099;&#1077;%20&#1087;&#1088;&#1086;&#1075;&#1080;/&#1052;&#1054;&#1025;%20&#1088;&#1072;&#1079;&#1085;&#1086;&#1077;/&#1088;&#1072;&#1073;.%20&#1076;&#1086;&#1082;&#1080;/EXCEL%20&#1095;&#1080;&#1089;&#1083;&#1086;%20&#1087;&#1088;&#1086;&#1087;&#1080;&#1089;&#1100;&#1102;%20(&#1085;&#1072;%20&#1091;&#1082;&#1088;&#1072;&#1080;&#1085;&#1089;&#1082;&#1086;&#1084;)/pr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52;&#1054;&#1064;&#1053;&#1048;&#1050;&#1048;/&#1059;&#1053;&#1048;&#1042;&#1045;&#1056;&#1057;&#1040;&#1051;%20(&#1087;&#1086;&#1083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SC%20250%20Gb/---==WWW==---/%2523%2523STAFF%2523%2523/%2523%2523%2523%2523%2523%2523%2523%2523%2523%2523%2523%2523%2523%20&#1052;&#1040;&#1050;&#1056;&#1054;&#1057;&#1067;/1/&#1050;&#1074;&#1072;&#1083;&#1080;&#1092;&#1080;&#1082;&#1072;&#1094;&#1080;&#1086;&#1085;&#1085;&#1099;&#1081;%20&#1089;&#1087;&#1088;&#1072;&#1074;&#1086;&#1095;&#1085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7;&#1072;&#1075;&#1088;&#1091;&#1079;&#1082;&#1080;/&#1044;&#1054;&#1043;&#1054;&#1042;&#1054;&#1056;%20&#1055;&#1054;&#1044;&#1056;&#1071;&#1044;&#1040;%20(57%20903,74)%20(&#1087;&#1086;&#1084;&#1086;&#1096;&#1085;&#108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ула числа прописью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купки"/>
      <sheetName val="Договор"/>
      <sheetName val="Список"/>
      <sheetName val="украинский"/>
      <sheetName val="Данные"/>
      <sheetName val="расходы по кода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атегории"/>
      <sheetName val="Группы"/>
      <sheetName val="Отчет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"/>
      <sheetName val="счет-факт"/>
      <sheetName val="Формула числа прописью"/>
      <sheetName val="украински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3" activeCellId="0" sqref="C8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1" width="4.85"/>
    <col collapsed="false" customWidth="true" hidden="false" outlineLevel="0" max="3" min="3" style="1" width="63.28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20.56"/>
    <col collapsed="false" customWidth="true" hidden="false" outlineLevel="0" max="10" min="10" style="1" width="9.41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true" hidden="false" outlineLevel="0" max="15" min="15" style="1" width="3.56"/>
    <col collapsed="false" customWidth="true" hidden="false" outlineLevel="0" max="16" min="16" style="1" width="3.14"/>
    <col collapsed="false" customWidth="true" hidden="false" outlineLevel="0" max="17" min="17" style="1" width="14.28"/>
    <col collapsed="false" customWidth="true" hidden="false" outlineLevel="0" max="18" min="18" style="1" width="8.85"/>
    <col collapsed="false" customWidth="false" hidden="true" outlineLevel="0" max="21" min="19" style="1" width="9.14"/>
    <col collapsed="false" customWidth="false" hidden="false" outlineLevel="0" max="257" min="22" style="1" width="9.14"/>
  </cols>
  <sheetData>
    <row r="1" s="2" customFormat="true" ht="12.75" hidden="false" customHeight="true" outlineLevel="0" collapsed="false">
      <c r="M1" s="3"/>
      <c r="N1" s="4"/>
      <c r="Q1" s="5"/>
      <c r="R1" s="6"/>
      <c r="W1" s="7"/>
      <c r="X1" s="7"/>
      <c r="Y1" s="8"/>
      <c r="Z1" s="9"/>
      <c r="AA1" s="7"/>
      <c r="AB1" s="7"/>
      <c r="AC1" s="10"/>
      <c r="AD1" s="11"/>
      <c r="AE1" s="12"/>
      <c r="AF1" s="12"/>
      <c r="AG1" s="10"/>
      <c r="AH1" s="11"/>
      <c r="AI1" s="7"/>
      <c r="AJ1" s="7"/>
      <c r="AK1" s="13"/>
      <c r="AL1" s="11"/>
      <c r="AM1" s="7"/>
      <c r="AN1" s="7"/>
      <c r="AO1" s="14"/>
      <c r="AP1" s="11"/>
      <c r="AQ1" s="7"/>
      <c r="AR1" s="7"/>
      <c r="AS1" s="8"/>
      <c r="AT1" s="11"/>
      <c r="AU1" s="7"/>
      <c r="AV1" s="15"/>
      <c r="AW1" s="11"/>
      <c r="AX1" s="7"/>
      <c r="AY1" s="16"/>
      <c r="AZ1" s="11"/>
      <c r="BA1" s="17"/>
      <c r="BB1" s="18"/>
      <c r="BC1" s="11"/>
      <c r="BD1" s="19"/>
      <c r="BE1" s="16"/>
      <c r="BF1" s="11"/>
      <c r="BG1" s="19"/>
      <c r="BH1" s="16"/>
      <c r="BI1" s="11"/>
      <c r="BJ1" s="7"/>
      <c r="BK1" s="20"/>
      <c r="BL1" s="11"/>
      <c r="BM1" s="21"/>
      <c r="BN1" s="16"/>
      <c r="BO1" s="11"/>
      <c r="BP1" s="7"/>
      <c r="BQ1" s="14"/>
      <c r="BR1" s="11"/>
      <c r="BS1" s="7"/>
      <c r="BT1" s="15"/>
      <c r="BU1" s="11"/>
      <c r="BV1" s="12"/>
      <c r="BW1" s="14"/>
      <c r="BX1" s="11"/>
      <c r="BY1" s="22"/>
      <c r="BZ1" s="23"/>
      <c r="CA1" s="11"/>
      <c r="CB1" s="12"/>
      <c r="CC1" s="24"/>
      <c r="CD1" s="11"/>
    </row>
    <row r="2" s="2" customFormat="true" ht="12.75" hidden="false" customHeight="true" outlineLevel="0" collapsed="false">
      <c r="M2" s="25"/>
      <c r="N2" s="4"/>
      <c r="Q2" s="5"/>
      <c r="R2" s="6"/>
      <c r="W2" s="7"/>
      <c r="X2" s="7"/>
      <c r="Y2" s="26"/>
      <c r="Z2" s="11"/>
      <c r="AA2" s="12"/>
      <c r="AB2" s="12"/>
      <c r="AC2" s="10"/>
      <c r="AD2" s="11"/>
      <c r="AE2" s="7"/>
      <c r="AF2" s="7"/>
      <c r="AG2" s="16"/>
      <c r="AH2" s="11"/>
      <c r="AI2" s="7"/>
      <c r="AJ2" s="7"/>
      <c r="AK2" s="14"/>
      <c r="AL2" s="11"/>
      <c r="AM2" s="7"/>
      <c r="AN2" s="7"/>
      <c r="AO2" s="16"/>
      <c r="AP2" s="11"/>
      <c r="AQ2" s="19"/>
      <c r="AR2" s="19"/>
      <c r="AS2" s="24"/>
      <c r="AT2" s="27"/>
      <c r="AU2" s="7"/>
      <c r="AV2" s="15"/>
      <c r="AW2" s="11"/>
      <c r="AX2" s="28"/>
      <c r="AY2" s="29"/>
      <c r="AZ2" s="9"/>
      <c r="BA2" s="12"/>
      <c r="BB2" s="23"/>
      <c r="BC2" s="11"/>
      <c r="BD2" s="19"/>
      <c r="BE2" s="16"/>
      <c r="BF2" s="11"/>
      <c r="BG2" s="19"/>
      <c r="BH2" s="16"/>
      <c r="BI2" s="11"/>
      <c r="BJ2" s="7"/>
      <c r="BK2" s="15"/>
      <c r="BL2" s="11"/>
      <c r="BM2" s="21"/>
      <c r="BN2" s="16"/>
      <c r="BO2" s="11"/>
      <c r="BP2" s="30"/>
      <c r="BQ2" s="15"/>
      <c r="BR2" s="11"/>
      <c r="BS2" s="12"/>
      <c r="BT2" s="14"/>
      <c r="BU2" s="11"/>
      <c r="BV2" s="12"/>
      <c r="BW2" s="14"/>
      <c r="BX2" s="11"/>
      <c r="BY2" s="12"/>
      <c r="BZ2" s="24"/>
      <c r="CA2" s="11"/>
      <c r="CB2" s="12"/>
      <c r="CC2" s="16"/>
      <c r="CD2" s="11"/>
    </row>
    <row r="3" s="2" customFormat="true" ht="12.75" hidden="false" customHeight="true" outlineLevel="0" collapsed="false">
      <c r="M3" s="25"/>
      <c r="N3" s="31"/>
      <c r="Q3" s="5"/>
      <c r="R3" s="6"/>
      <c r="W3" s="7"/>
      <c r="X3" s="7"/>
      <c r="Y3" s="26"/>
      <c r="Z3" s="11"/>
      <c r="AA3" s="12"/>
      <c r="AB3" s="12"/>
      <c r="AC3" s="10"/>
      <c r="AD3" s="11"/>
      <c r="AE3" s="7"/>
      <c r="AF3" s="7"/>
      <c r="AG3" s="14"/>
      <c r="AH3" s="11"/>
      <c r="AI3" s="7"/>
      <c r="AJ3" s="7"/>
      <c r="AK3" s="24"/>
      <c r="AL3" s="11"/>
      <c r="AM3" s="7"/>
      <c r="AN3" s="7"/>
      <c r="AO3" s="24"/>
      <c r="AP3" s="11"/>
      <c r="AQ3" s="7"/>
      <c r="AR3" s="7"/>
      <c r="AS3" s="16"/>
      <c r="AT3" s="11"/>
      <c r="AU3" s="7"/>
      <c r="AV3" s="16"/>
      <c r="AW3" s="11"/>
      <c r="AX3" s="30"/>
      <c r="AY3" s="18"/>
      <c r="AZ3" s="11"/>
      <c r="BA3" s="7"/>
      <c r="BB3" s="24"/>
      <c r="BC3" s="11"/>
      <c r="BD3" s="19"/>
      <c r="BE3" s="16"/>
      <c r="BF3" s="11"/>
      <c r="BG3" s="19"/>
      <c r="BH3" s="16"/>
      <c r="BI3" s="11"/>
      <c r="BJ3" s="7"/>
      <c r="BK3" s="8"/>
      <c r="BL3" s="11"/>
      <c r="BM3" s="30"/>
      <c r="BN3" s="10"/>
      <c r="BO3" s="11"/>
      <c r="BP3" s="32"/>
      <c r="BQ3" s="33"/>
      <c r="BR3" s="27"/>
      <c r="BS3" s="12"/>
      <c r="BT3" s="14"/>
      <c r="BU3" s="11"/>
      <c r="BV3" s="12"/>
      <c r="BW3" s="16"/>
      <c r="BX3" s="11"/>
      <c r="BY3" s="12"/>
      <c r="BZ3" s="24"/>
      <c r="CA3" s="11"/>
      <c r="CB3" s="22"/>
      <c r="CC3" s="23"/>
      <c r="CD3" s="11"/>
    </row>
    <row r="4" customFormat="false" ht="14.25" hidden="false" customHeight="false" outlineLevel="0" collapsed="false">
      <c r="H4" s="34"/>
      <c r="I4" s="35"/>
      <c r="J4" s="36"/>
      <c r="K4" s="35"/>
      <c r="M4" s="25"/>
    </row>
    <row r="5" customFormat="false" ht="15.95" hidden="false" customHeight="true" outlineLevel="0" collapsed="false">
      <c r="E5" s="37"/>
      <c r="H5" s="38"/>
    </row>
    <row r="6" customFormat="false" ht="18" hidden="false" customHeight="true" outlineLevel="0" collapsed="false">
      <c r="B6" s="39" t="s">
        <v>0</v>
      </c>
      <c r="C6" s="39" t="s">
        <v>1</v>
      </c>
      <c r="D6" s="39" t="s">
        <v>2</v>
      </c>
      <c r="E6" s="39" t="s">
        <v>3</v>
      </c>
      <c r="F6" s="39" t="s">
        <v>4</v>
      </c>
      <c r="G6" s="39" t="s">
        <v>5</v>
      </c>
      <c r="H6" s="40" t="s">
        <v>6</v>
      </c>
      <c r="I6" s="39" t="s">
        <v>7</v>
      </c>
      <c r="J6" s="41"/>
      <c r="K6" s="41"/>
      <c r="N6" s="41"/>
      <c r="O6" s="41"/>
      <c r="P6" s="41"/>
      <c r="Q6" s="42"/>
      <c r="R6" s="43"/>
      <c r="S6" s="43"/>
      <c r="T6" s="43"/>
      <c r="U6" s="43"/>
      <c r="V6" s="35"/>
      <c r="W6" s="35"/>
      <c r="X6" s="35"/>
      <c r="Y6" s="35"/>
      <c r="Z6" s="35"/>
      <c r="AA6" s="35"/>
      <c r="AB6" s="35"/>
    </row>
    <row r="7" customFormat="false" ht="12" hidden="false" customHeight="true" outlineLevel="0" collapsed="false">
      <c r="B7" s="39"/>
      <c r="C7" s="39"/>
      <c r="D7" s="39"/>
      <c r="E7" s="39"/>
      <c r="F7" s="39"/>
      <c r="G7" s="39"/>
      <c r="H7" s="40"/>
      <c r="I7" s="39"/>
      <c r="J7" s="41"/>
      <c r="K7" s="41"/>
      <c r="L7" s="41"/>
      <c r="M7" s="41"/>
      <c r="N7" s="41"/>
      <c r="O7" s="41"/>
      <c r="P7" s="41"/>
      <c r="Q7" s="42"/>
      <c r="R7" s="43"/>
      <c r="S7" s="43"/>
      <c r="T7" s="43"/>
      <c r="U7" s="43"/>
      <c r="V7" s="35"/>
      <c r="W7" s="35"/>
      <c r="X7" s="35"/>
      <c r="Y7" s="35"/>
      <c r="Z7" s="35"/>
      <c r="AA7" s="35"/>
      <c r="AB7" s="35"/>
    </row>
    <row r="8" customFormat="false" ht="12" hidden="false" customHeight="true" outlineLevel="0" collapsed="false">
      <c r="B8" s="44" t="s">
        <v>8</v>
      </c>
      <c r="C8" s="44"/>
      <c r="D8" s="23"/>
      <c r="E8" s="23"/>
      <c r="F8" s="23"/>
      <c r="G8" s="23"/>
      <c r="H8" s="45"/>
      <c r="I8" s="23"/>
      <c r="J8" s="41"/>
      <c r="K8" s="41"/>
      <c r="L8" s="41"/>
      <c r="M8" s="41"/>
      <c r="N8" s="41"/>
      <c r="O8" s="41"/>
      <c r="P8" s="41"/>
      <c r="Q8" s="42"/>
      <c r="R8" s="43"/>
      <c r="S8" s="43"/>
      <c r="T8" s="43"/>
      <c r="U8" s="43"/>
      <c r="V8" s="35"/>
      <c r="W8" s="35"/>
      <c r="X8" s="35"/>
      <c r="Y8" s="35"/>
      <c r="Z8" s="35"/>
      <c r="AA8" s="35"/>
      <c r="AB8" s="35"/>
    </row>
    <row r="9" customFormat="false" ht="13.5" hidden="true" customHeight="true" outlineLevel="1" collapsed="false">
      <c r="F9" s="42"/>
      <c r="G9" s="46"/>
      <c r="H9" s="47"/>
      <c r="I9" s="48"/>
      <c r="J9" s="49"/>
      <c r="K9" s="49"/>
      <c r="L9" s="49"/>
      <c r="M9" s="49"/>
      <c r="N9" s="49"/>
      <c r="O9" s="41"/>
      <c r="P9" s="41"/>
      <c r="Q9" s="41"/>
      <c r="R9" s="41"/>
    </row>
    <row r="10" customFormat="false" ht="12.75" hidden="true" customHeight="true" outlineLevel="1" collapsed="false">
      <c r="B10" s="50" t="n">
        <v>1</v>
      </c>
      <c r="C10" s="51" t="s">
        <v>9</v>
      </c>
      <c r="D10" s="52" t="s">
        <v>10</v>
      </c>
      <c r="E10" s="50" t="s">
        <v>11</v>
      </c>
      <c r="F10" s="53" t="n">
        <v>15</v>
      </c>
      <c r="G10" s="54" t="n">
        <v>49.38</v>
      </c>
      <c r="H10" s="55" t="n">
        <f aca="false">F10*G10</f>
        <v>740.7</v>
      </c>
      <c r="I10" s="18"/>
      <c r="J10" s="49"/>
      <c r="K10" s="49"/>
      <c r="L10" s="49"/>
      <c r="M10" s="49"/>
      <c r="N10" s="49"/>
      <c r="O10" s="41"/>
      <c r="P10" s="41"/>
      <c r="Q10" s="41"/>
      <c r="R10" s="41"/>
    </row>
    <row r="11" customFormat="false" ht="12.75" hidden="true" customHeight="true" outlineLevel="1" collapsed="false">
      <c r="B11" s="50" t="n">
        <v>2</v>
      </c>
      <c r="C11" s="51" t="s">
        <v>12</v>
      </c>
      <c r="D11" s="52"/>
      <c r="E11" s="50" t="s">
        <v>13</v>
      </c>
      <c r="F11" s="53" t="n">
        <v>90</v>
      </c>
      <c r="G11" s="54" t="n">
        <v>2.85</v>
      </c>
      <c r="H11" s="55" t="n">
        <f aca="false">F11*G11</f>
        <v>256.5</v>
      </c>
      <c r="I11" s="18"/>
      <c r="J11" s="56"/>
      <c r="K11" s="57"/>
      <c r="L11" s="58"/>
      <c r="M11" s="58"/>
      <c r="N11" s="58"/>
      <c r="O11" s="59"/>
      <c r="P11" s="60"/>
      <c r="Q11" s="60"/>
      <c r="R11" s="61"/>
    </row>
    <row r="12" customFormat="false" ht="12.75" hidden="true" customHeight="true" outlineLevel="1" collapsed="false">
      <c r="B12" s="62"/>
      <c r="C12" s="63"/>
      <c r="D12" s="63"/>
      <c r="E12" s="24"/>
      <c r="F12" s="64"/>
      <c r="G12" s="65"/>
      <c r="H12" s="4" t="n">
        <f aca="false">SUM(H10:H11)</f>
        <v>997.2</v>
      </c>
      <c r="I12" s="18"/>
      <c r="J12" s="66"/>
      <c r="K12" s="67"/>
      <c r="L12" s="67"/>
      <c r="M12" s="68"/>
      <c r="N12" s="68"/>
      <c r="O12" s="69"/>
      <c r="P12" s="69"/>
      <c r="Q12" s="35"/>
    </row>
    <row r="13" customFormat="false" ht="12.75" hidden="true" customHeight="true" outlineLevel="1" collapsed="false">
      <c r="B13" s="70"/>
      <c r="C13" s="70"/>
      <c r="D13" s="70"/>
      <c r="E13" s="70"/>
      <c r="F13" s="70"/>
      <c r="G13" s="70"/>
      <c r="H13" s="4" t="n">
        <f aca="false">H12*20%</f>
        <v>199.44</v>
      </c>
      <c r="I13" s="18"/>
      <c r="J13" s="71"/>
      <c r="K13" s="72"/>
      <c r="L13" s="72"/>
      <c r="M13" s="72"/>
      <c r="N13" s="72"/>
    </row>
    <row r="14" customFormat="false" ht="12.75" hidden="false" customHeight="true" outlineLevel="0" collapsed="false">
      <c r="B14" s="73" t="s">
        <v>14</v>
      </c>
      <c r="C14" s="74" t="s">
        <v>15</v>
      </c>
      <c r="D14" s="74"/>
      <c r="E14" s="75" t="s">
        <v>16</v>
      </c>
      <c r="F14" s="75"/>
      <c r="G14" s="75"/>
      <c r="H14" s="76" t="n">
        <f aca="false">SUM(H12:H13)</f>
        <v>1196.64</v>
      </c>
      <c r="I14" s="77" t="s">
        <v>17</v>
      </c>
      <c r="J14" s="72"/>
      <c r="K14" s="72"/>
      <c r="L14" s="72"/>
      <c r="M14" s="72"/>
      <c r="N14" s="72"/>
    </row>
    <row r="15" customFormat="false" ht="13.5" hidden="true" customHeight="true" outlineLevel="1" collapsed="false">
      <c r="F15" s="42"/>
      <c r="G15" s="46"/>
      <c r="H15" s="47"/>
      <c r="I15" s="48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2.75" hidden="true" customHeight="true" outlineLevel="1" collapsed="false">
      <c r="B16" s="78" t="n">
        <v>1</v>
      </c>
      <c r="C16" s="79" t="s">
        <v>18</v>
      </c>
      <c r="D16" s="80" t="s">
        <v>19</v>
      </c>
      <c r="E16" s="78" t="s">
        <v>20</v>
      </c>
      <c r="F16" s="81" t="n">
        <v>6</v>
      </c>
      <c r="G16" s="82" t="n">
        <v>199.17</v>
      </c>
      <c r="H16" s="83" t="n">
        <f aca="false">F16*G16</f>
        <v>1195.02</v>
      </c>
      <c r="I16" s="18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true" customHeight="true" outlineLevel="1" collapsed="false">
      <c r="B17" s="78" t="n">
        <v>2</v>
      </c>
      <c r="C17" s="79" t="s">
        <v>21</v>
      </c>
      <c r="D17" s="80" t="s">
        <v>10</v>
      </c>
      <c r="E17" s="78" t="s">
        <v>20</v>
      </c>
      <c r="F17" s="81" t="n">
        <v>6</v>
      </c>
      <c r="G17" s="82" t="n">
        <v>23.75</v>
      </c>
      <c r="H17" s="83" t="n">
        <f aca="false">F17*G17</f>
        <v>142.5</v>
      </c>
      <c r="I17" s="18"/>
      <c r="J17" s="84"/>
      <c r="K17" s="85"/>
      <c r="L17" s="85"/>
      <c r="M17" s="59"/>
      <c r="N17" s="59"/>
      <c r="O17" s="59"/>
      <c r="P17" s="59"/>
      <c r="Q17" s="60"/>
      <c r="R17" s="60"/>
      <c r="S17" s="61"/>
    </row>
    <row r="18" customFormat="false" ht="12.75" hidden="true" customHeight="true" outlineLevel="1" collapsed="false">
      <c r="B18" s="78" t="n">
        <v>3</v>
      </c>
      <c r="C18" s="79" t="s">
        <v>22</v>
      </c>
      <c r="D18" s="86" t="s">
        <v>23</v>
      </c>
      <c r="E18" s="78" t="s">
        <v>20</v>
      </c>
      <c r="F18" s="81" t="n">
        <v>1</v>
      </c>
      <c r="G18" s="82" t="n">
        <v>25.36</v>
      </c>
      <c r="H18" s="83" t="n">
        <f aca="false">F18*G18</f>
        <v>25.36</v>
      </c>
      <c r="I18" s="18"/>
      <c r="J18" s="87"/>
      <c r="K18" s="88"/>
      <c r="L18" s="88"/>
      <c r="M18" s="89"/>
      <c r="N18" s="89"/>
      <c r="O18" s="89"/>
      <c r="P18" s="89"/>
      <c r="Q18" s="89"/>
      <c r="R18" s="89"/>
      <c r="S18" s="41"/>
    </row>
    <row r="19" customFormat="false" ht="12.75" hidden="true" customHeight="true" outlineLevel="1" collapsed="false">
      <c r="B19" s="78" t="n">
        <v>4</v>
      </c>
      <c r="C19" s="79" t="s">
        <v>24</v>
      </c>
      <c r="D19" s="86" t="s">
        <v>23</v>
      </c>
      <c r="E19" s="78" t="s">
        <v>20</v>
      </c>
      <c r="F19" s="81" t="n">
        <v>2</v>
      </c>
      <c r="G19" s="82" t="n">
        <v>99.8</v>
      </c>
      <c r="H19" s="83" t="n">
        <f aca="false">F19*G19</f>
        <v>199.6</v>
      </c>
      <c r="I19" s="18"/>
      <c r="J19" s="87"/>
      <c r="K19" s="88"/>
      <c r="L19" s="88"/>
      <c r="M19" s="90"/>
      <c r="N19" s="90"/>
      <c r="O19" s="90"/>
      <c r="P19" s="90"/>
      <c r="Q19" s="90"/>
      <c r="R19" s="90"/>
      <c r="S19" s="41"/>
    </row>
    <row r="20" customFormat="false" ht="12.75" hidden="true" customHeight="true" outlineLevel="1" collapsed="false">
      <c r="B20" s="78" t="n">
        <v>5</v>
      </c>
      <c r="C20" s="79" t="s">
        <v>25</v>
      </c>
      <c r="D20" s="86" t="s">
        <v>23</v>
      </c>
      <c r="E20" s="78" t="s">
        <v>20</v>
      </c>
      <c r="F20" s="81" t="n">
        <v>2</v>
      </c>
      <c r="G20" s="82" t="n">
        <v>12.92</v>
      </c>
      <c r="H20" s="83" t="n">
        <f aca="false">F20*G20</f>
        <v>25.84</v>
      </c>
      <c r="I20" s="18"/>
      <c r="J20" s="87"/>
      <c r="K20" s="88"/>
      <c r="L20" s="88"/>
      <c r="M20" s="90"/>
      <c r="N20" s="90"/>
      <c r="O20" s="90"/>
      <c r="P20" s="90"/>
      <c r="Q20" s="90"/>
      <c r="R20" s="90"/>
      <c r="S20" s="41"/>
    </row>
    <row r="21" customFormat="false" ht="12.75" hidden="true" customHeight="true" outlineLevel="1" collapsed="false">
      <c r="B21" s="78" t="n">
        <v>6</v>
      </c>
      <c r="C21" s="91" t="s">
        <v>26</v>
      </c>
      <c r="D21" s="86" t="s">
        <v>23</v>
      </c>
      <c r="E21" s="78" t="s">
        <v>20</v>
      </c>
      <c r="F21" s="81" t="n">
        <v>6</v>
      </c>
      <c r="G21" s="82" t="n">
        <v>19.96</v>
      </c>
      <c r="H21" s="83" t="n">
        <f aca="false">F21*G21</f>
        <v>119.76</v>
      </c>
      <c r="I21" s="18"/>
      <c r="J21" s="87"/>
      <c r="K21" s="89"/>
      <c r="L21" s="89"/>
      <c r="M21" s="90"/>
      <c r="N21" s="90"/>
      <c r="O21" s="90"/>
      <c r="P21" s="90"/>
      <c r="Q21" s="90"/>
      <c r="R21" s="90"/>
      <c r="S21" s="41"/>
    </row>
    <row r="22" customFormat="false" ht="12.75" hidden="true" customHeight="true" outlineLevel="1" collapsed="false">
      <c r="B22" s="78" t="n">
        <v>7</v>
      </c>
      <c r="C22" s="79" t="s">
        <v>27</v>
      </c>
      <c r="D22" s="92" t="s">
        <v>28</v>
      </c>
      <c r="E22" s="78" t="s">
        <v>20</v>
      </c>
      <c r="F22" s="81" t="n">
        <v>7</v>
      </c>
      <c r="G22" s="82" t="n">
        <v>211.1</v>
      </c>
      <c r="H22" s="83" t="n">
        <f aca="false">F22*G22</f>
        <v>1477.7</v>
      </c>
      <c r="I22" s="18"/>
      <c r="J22" s="93"/>
      <c r="K22" s="89"/>
      <c r="L22" s="89"/>
      <c r="M22" s="90"/>
      <c r="N22" s="90"/>
      <c r="O22" s="90"/>
      <c r="P22" s="90"/>
      <c r="Q22" s="90"/>
      <c r="R22" s="90"/>
      <c r="S22" s="41"/>
    </row>
    <row r="23" customFormat="false" ht="12.75" hidden="true" customHeight="true" outlineLevel="1" collapsed="false">
      <c r="B23" s="78" t="n">
        <v>8</v>
      </c>
      <c r="C23" s="79" t="s">
        <v>29</v>
      </c>
      <c r="D23" s="80" t="s">
        <v>30</v>
      </c>
      <c r="E23" s="78" t="s">
        <v>31</v>
      </c>
      <c r="F23" s="81" t="n">
        <v>34</v>
      </c>
      <c r="G23" s="82" t="n">
        <v>0.19</v>
      </c>
      <c r="H23" s="83" t="n">
        <f aca="false">F23*G23</f>
        <v>6.46</v>
      </c>
      <c r="I23" s="18"/>
      <c r="J23" s="93"/>
      <c r="K23" s="89"/>
      <c r="L23" s="89"/>
      <c r="M23" s="90"/>
      <c r="N23" s="90"/>
      <c r="O23" s="90"/>
      <c r="P23" s="90"/>
      <c r="Q23" s="90"/>
      <c r="R23" s="90"/>
      <c r="S23" s="41"/>
    </row>
    <row r="24" customFormat="false" ht="12.75" hidden="true" customHeight="true" outlineLevel="1" collapsed="false">
      <c r="B24" s="78" t="n">
        <v>9</v>
      </c>
      <c r="C24" s="79" t="s">
        <v>32</v>
      </c>
      <c r="D24" s="80" t="s">
        <v>30</v>
      </c>
      <c r="E24" s="78" t="s">
        <v>31</v>
      </c>
      <c r="F24" s="81" t="n">
        <v>45</v>
      </c>
      <c r="G24" s="82" t="n">
        <v>0.29</v>
      </c>
      <c r="H24" s="83" t="n">
        <f aca="false">F24*G24</f>
        <v>13.05</v>
      </c>
      <c r="I24" s="18"/>
      <c r="J24" s="93"/>
      <c r="K24" s="89"/>
      <c r="L24" s="89"/>
      <c r="M24" s="90"/>
      <c r="N24" s="90"/>
      <c r="O24" s="90"/>
      <c r="P24" s="90"/>
      <c r="Q24" s="90"/>
      <c r="R24" s="90"/>
      <c r="S24" s="41"/>
    </row>
    <row r="25" customFormat="false" ht="12.75" hidden="true" customHeight="true" outlineLevel="1" collapsed="false">
      <c r="B25" s="78" t="n">
        <v>10</v>
      </c>
      <c r="C25" s="79" t="s">
        <v>33</v>
      </c>
      <c r="D25" s="80" t="s">
        <v>30</v>
      </c>
      <c r="E25" s="78" t="s">
        <v>31</v>
      </c>
      <c r="F25" s="81" t="n">
        <v>66</v>
      </c>
      <c r="G25" s="82" t="n">
        <v>0.45</v>
      </c>
      <c r="H25" s="83" t="n">
        <f aca="false">F25*G25</f>
        <v>29.7</v>
      </c>
      <c r="I25" s="18"/>
      <c r="J25" s="93"/>
      <c r="K25" s="89"/>
      <c r="L25" s="89"/>
      <c r="M25" s="90"/>
      <c r="N25" s="90"/>
      <c r="O25" s="90"/>
      <c r="P25" s="90"/>
      <c r="Q25" s="90"/>
      <c r="R25" s="90"/>
      <c r="S25" s="41"/>
    </row>
    <row r="26" customFormat="false" ht="12.75" hidden="true" customHeight="true" outlineLevel="1" collapsed="false">
      <c r="B26" s="78" t="n">
        <v>11</v>
      </c>
      <c r="C26" s="91" t="s">
        <v>34</v>
      </c>
      <c r="D26" s="94" t="s">
        <v>35</v>
      </c>
      <c r="E26" s="78" t="s">
        <v>20</v>
      </c>
      <c r="F26" s="81" t="n">
        <v>19</v>
      </c>
      <c r="G26" s="82" t="n">
        <v>23.33</v>
      </c>
      <c r="H26" s="83" t="n">
        <f aca="false">F26*G26</f>
        <v>443.27</v>
      </c>
      <c r="I26" s="18"/>
      <c r="J26" s="93"/>
      <c r="K26" s="89"/>
      <c r="L26" s="89"/>
      <c r="M26" s="90"/>
      <c r="N26" s="90"/>
      <c r="O26" s="90"/>
      <c r="P26" s="90"/>
      <c r="Q26" s="90"/>
      <c r="R26" s="90"/>
      <c r="S26" s="41"/>
    </row>
    <row r="27" customFormat="false" ht="12.75" hidden="true" customHeight="true" outlineLevel="1" collapsed="false">
      <c r="B27" s="78" t="n">
        <v>12</v>
      </c>
      <c r="C27" s="79" t="s">
        <v>36</v>
      </c>
      <c r="D27" s="94" t="s">
        <v>35</v>
      </c>
      <c r="E27" s="78" t="s">
        <v>20</v>
      </c>
      <c r="F27" s="81" t="n">
        <v>12</v>
      </c>
      <c r="G27" s="82" t="n">
        <v>5</v>
      </c>
      <c r="H27" s="83" t="n">
        <f aca="false">F27*G27</f>
        <v>60</v>
      </c>
      <c r="I27" s="18"/>
      <c r="J27" s="93"/>
      <c r="K27" s="89"/>
      <c r="L27" s="89"/>
      <c r="M27" s="90"/>
      <c r="N27" s="90"/>
      <c r="O27" s="90"/>
      <c r="P27" s="90"/>
      <c r="Q27" s="90"/>
      <c r="R27" s="90"/>
      <c r="S27" s="41"/>
    </row>
    <row r="28" customFormat="false" ht="12.75" hidden="true" customHeight="true" outlineLevel="1" collapsed="false">
      <c r="B28" s="78" t="n">
        <v>13</v>
      </c>
      <c r="C28" s="79" t="s">
        <v>37</v>
      </c>
      <c r="D28" s="94" t="s">
        <v>35</v>
      </c>
      <c r="E28" s="78" t="s">
        <v>20</v>
      </c>
      <c r="F28" s="81" t="n">
        <v>6</v>
      </c>
      <c r="G28" s="82" t="n">
        <v>5</v>
      </c>
      <c r="H28" s="83" t="n">
        <f aca="false">F28*G28</f>
        <v>30</v>
      </c>
      <c r="I28" s="18"/>
      <c r="J28" s="93"/>
      <c r="K28" s="89"/>
      <c r="L28" s="89"/>
      <c r="M28" s="90"/>
      <c r="N28" s="90"/>
      <c r="O28" s="90"/>
      <c r="P28" s="90"/>
      <c r="Q28" s="90"/>
      <c r="R28" s="90"/>
      <c r="S28" s="41"/>
    </row>
    <row r="29" customFormat="false" ht="12.75" hidden="true" customHeight="true" outlineLevel="1" collapsed="false">
      <c r="B29" s="78" t="n">
        <v>14</v>
      </c>
      <c r="C29" s="79" t="s">
        <v>38</v>
      </c>
      <c r="D29" s="94" t="s">
        <v>35</v>
      </c>
      <c r="E29" s="78" t="s">
        <v>20</v>
      </c>
      <c r="F29" s="81" t="n">
        <v>5</v>
      </c>
      <c r="G29" s="82" t="n">
        <v>4.17</v>
      </c>
      <c r="H29" s="83" t="n">
        <f aca="false">F29*G29</f>
        <v>20.85</v>
      </c>
      <c r="I29" s="18"/>
      <c r="J29" s="93"/>
      <c r="K29" s="89"/>
      <c r="L29" s="89"/>
      <c r="M29" s="90"/>
      <c r="N29" s="90"/>
      <c r="O29" s="90"/>
      <c r="P29" s="90"/>
      <c r="Q29" s="90"/>
      <c r="R29" s="90"/>
      <c r="S29" s="41"/>
    </row>
    <row r="30" customFormat="false" ht="12.75" hidden="true" customHeight="true" outlineLevel="1" collapsed="false">
      <c r="B30" s="78" t="n">
        <v>15</v>
      </c>
      <c r="C30" s="79" t="s">
        <v>39</v>
      </c>
      <c r="D30" s="94" t="s">
        <v>35</v>
      </c>
      <c r="E30" s="78" t="s">
        <v>20</v>
      </c>
      <c r="F30" s="81" t="n">
        <v>5</v>
      </c>
      <c r="G30" s="82" t="n">
        <v>4.17</v>
      </c>
      <c r="H30" s="83" t="n">
        <f aca="false">F30*G30</f>
        <v>20.85</v>
      </c>
      <c r="I30" s="18"/>
      <c r="J30" s="93"/>
      <c r="K30" s="89"/>
      <c r="L30" s="89"/>
      <c r="M30" s="90"/>
      <c r="N30" s="90"/>
      <c r="O30" s="90"/>
      <c r="P30" s="90"/>
      <c r="Q30" s="90"/>
      <c r="R30" s="90"/>
      <c r="S30" s="41"/>
    </row>
    <row r="31" customFormat="false" ht="12.75" hidden="true" customHeight="true" outlineLevel="1" collapsed="false">
      <c r="B31" s="78" t="n">
        <v>16</v>
      </c>
      <c r="C31" s="91" t="s">
        <v>40</v>
      </c>
      <c r="D31" s="95" t="s">
        <v>41</v>
      </c>
      <c r="E31" s="78" t="s">
        <v>20</v>
      </c>
      <c r="F31" s="81" t="n">
        <v>1</v>
      </c>
      <c r="G31" s="96" t="n">
        <v>220.96</v>
      </c>
      <c r="H31" s="83" t="n">
        <f aca="false">F31*G31</f>
        <v>220.96</v>
      </c>
      <c r="I31" s="18"/>
      <c r="J31" s="93"/>
      <c r="K31" s="89"/>
      <c r="L31" s="89"/>
      <c r="M31" s="90"/>
      <c r="N31" s="90"/>
      <c r="O31" s="90"/>
      <c r="P31" s="90"/>
      <c r="Q31" s="90"/>
      <c r="R31" s="90"/>
      <c r="S31" s="41"/>
    </row>
    <row r="32" customFormat="false" ht="12.75" hidden="true" customHeight="true" outlineLevel="1" collapsed="false">
      <c r="B32" s="78" t="n">
        <v>17</v>
      </c>
      <c r="C32" s="91" t="s">
        <v>42</v>
      </c>
      <c r="D32" s="95" t="s">
        <v>41</v>
      </c>
      <c r="E32" s="78" t="s">
        <v>20</v>
      </c>
      <c r="F32" s="81" t="n">
        <v>1</v>
      </c>
      <c r="G32" s="82" t="n">
        <v>327.42</v>
      </c>
      <c r="H32" s="83" t="n">
        <f aca="false">F32*G32</f>
        <v>327.42</v>
      </c>
      <c r="I32" s="18"/>
      <c r="J32" s="93"/>
      <c r="K32" s="89"/>
      <c r="L32" s="89"/>
      <c r="M32" s="90"/>
      <c r="N32" s="90"/>
      <c r="O32" s="90"/>
      <c r="P32" s="90"/>
      <c r="Q32" s="90"/>
      <c r="R32" s="90"/>
      <c r="S32" s="41"/>
    </row>
    <row r="33" customFormat="false" ht="12.75" hidden="true" customHeight="true" outlineLevel="1" collapsed="false">
      <c r="B33" s="78" t="n">
        <v>18</v>
      </c>
      <c r="C33" s="79" t="s">
        <v>43</v>
      </c>
      <c r="D33" s="95" t="s">
        <v>41</v>
      </c>
      <c r="E33" s="78" t="s">
        <v>20</v>
      </c>
      <c r="F33" s="81" t="n">
        <v>1</v>
      </c>
      <c r="G33" s="96" t="n">
        <v>33.29</v>
      </c>
      <c r="H33" s="83" t="n">
        <f aca="false">F33*G33</f>
        <v>33.29</v>
      </c>
      <c r="I33" s="18"/>
      <c r="J33" s="93"/>
      <c r="K33" s="89"/>
      <c r="L33" s="89"/>
      <c r="M33" s="90"/>
      <c r="N33" s="90"/>
      <c r="O33" s="90"/>
      <c r="P33" s="90"/>
      <c r="Q33" s="90"/>
      <c r="R33" s="90"/>
      <c r="S33" s="41"/>
    </row>
    <row r="34" customFormat="false" ht="12.75" hidden="true" customHeight="true" outlineLevel="1" collapsed="false">
      <c r="B34" s="78" t="n">
        <v>19</v>
      </c>
      <c r="C34" s="79" t="s">
        <v>44</v>
      </c>
      <c r="D34" s="95" t="s">
        <v>41</v>
      </c>
      <c r="E34" s="78" t="s">
        <v>20</v>
      </c>
      <c r="F34" s="81" t="n">
        <v>1</v>
      </c>
      <c r="G34" s="96" t="n">
        <v>29.58</v>
      </c>
      <c r="H34" s="83" t="n">
        <f aca="false">F34*G34</f>
        <v>29.58</v>
      </c>
      <c r="I34" s="18"/>
      <c r="J34" s="93"/>
      <c r="K34" s="89"/>
      <c r="L34" s="89"/>
      <c r="M34" s="90"/>
      <c r="N34" s="90"/>
      <c r="O34" s="90"/>
      <c r="P34" s="90"/>
      <c r="Q34" s="90"/>
      <c r="R34" s="90"/>
      <c r="S34" s="41"/>
    </row>
    <row r="35" customFormat="false" ht="12.75" hidden="true" customHeight="true" outlineLevel="1" collapsed="false">
      <c r="B35" s="78" t="n">
        <v>20</v>
      </c>
      <c r="C35" s="79" t="s">
        <v>45</v>
      </c>
      <c r="D35" s="95" t="s">
        <v>41</v>
      </c>
      <c r="E35" s="78" t="s">
        <v>20</v>
      </c>
      <c r="F35" s="81" t="n">
        <v>2</v>
      </c>
      <c r="G35" s="96" t="n">
        <v>37.08</v>
      </c>
      <c r="H35" s="83" t="n">
        <f aca="false">F35*G35</f>
        <v>74.16</v>
      </c>
      <c r="I35" s="18"/>
      <c r="J35" s="93"/>
      <c r="K35" s="89"/>
      <c r="L35" s="89"/>
      <c r="M35" s="90"/>
      <c r="N35" s="90"/>
      <c r="O35" s="90"/>
      <c r="P35" s="90"/>
      <c r="Q35" s="90"/>
      <c r="R35" s="90"/>
      <c r="S35" s="41"/>
    </row>
    <row r="36" customFormat="false" ht="12.75" hidden="true" customHeight="true" outlineLevel="1" collapsed="false">
      <c r="B36" s="78" t="n">
        <v>21</v>
      </c>
      <c r="C36" s="79" t="s">
        <v>46</v>
      </c>
      <c r="D36" s="94" t="s">
        <v>35</v>
      </c>
      <c r="E36" s="78" t="s">
        <v>47</v>
      </c>
      <c r="F36" s="81" t="n">
        <v>15</v>
      </c>
      <c r="G36" s="96" t="n">
        <v>44.39</v>
      </c>
      <c r="H36" s="83" t="n">
        <f aca="false">F36*G36</f>
        <v>665.85</v>
      </c>
      <c r="I36" s="18"/>
      <c r="J36" s="93"/>
      <c r="K36" s="89"/>
      <c r="L36" s="89"/>
      <c r="M36" s="90"/>
      <c r="N36" s="90"/>
      <c r="O36" s="90"/>
      <c r="P36" s="90"/>
      <c r="Q36" s="90"/>
      <c r="R36" s="90"/>
      <c r="S36" s="41"/>
    </row>
    <row r="37" customFormat="false" ht="12.75" hidden="true" customHeight="true" outlineLevel="1" collapsed="false">
      <c r="B37" s="78" t="n">
        <v>22</v>
      </c>
      <c r="C37" s="79" t="s">
        <v>48</v>
      </c>
      <c r="D37" s="97" t="s">
        <v>49</v>
      </c>
      <c r="E37" s="78" t="s">
        <v>20</v>
      </c>
      <c r="F37" s="81" t="n">
        <v>14</v>
      </c>
      <c r="G37" s="96" t="n">
        <v>11.38</v>
      </c>
      <c r="H37" s="83" t="n">
        <f aca="false">F37*G37</f>
        <v>159.32</v>
      </c>
      <c r="I37" s="18"/>
      <c r="J37" s="93"/>
      <c r="K37" s="89"/>
      <c r="L37" s="89"/>
      <c r="M37" s="90"/>
      <c r="N37" s="90"/>
      <c r="O37" s="90"/>
      <c r="P37" s="90"/>
      <c r="Q37" s="90"/>
      <c r="R37" s="90"/>
      <c r="S37" s="41"/>
    </row>
    <row r="38" customFormat="false" ht="12.75" hidden="true" customHeight="true" outlineLevel="1" collapsed="false">
      <c r="B38" s="78" t="n">
        <v>23</v>
      </c>
      <c r="C38" s="79" t="s">
        <v>50</v>
      </c>
      <c r="D38" s="97" t="s">
        <v>49</v>
      </c>
      <c r="E38" s="78" t="s">
        <v>20</v>
      </c>
      <c r="F38" s="81" t="n">
        <v>14</v>
      </c>
      <c r="G38" s="96" t="n">
        <v>17.67</v>
      </c>
      <c r="H38" s="83" t="n">
        <f aca="false">F38*G38</f>
        <v>247.38</v>
      </c>
      <c r="I38" s="18"/>
      <c r="J38" s="93"/>
      <c r="K38" s="89"/>
      <c r="L38" s="89"/>
      <c r="M38" s="90"/>
      <c r="N38" s="90"/>
      <c r="O38" s="90"/>
      <c r="P38" s="90"/>
      <c r="Q38" s="90"/>
      <c r="R38" s="90"/>
      <c r="S38" s="41"/>
    </row>
    <row r="39" customFormat="false" ht="12.75" hidden="true" customHeight="true" outlineLevel="1" collapsed="false">
      <c r="B39" s="78" t="n">
        <v>24</v>
      </c>
      <c r="C39" s="79" t="s">
        <v>51</v>
      </c>
      <c r="D39" s="94" t="s">
        <v>35</v>
      </c>
      <c r="E39" s="78" t="s">
        <v>52</v>
      </c>
      <c r="F39" s="81" t="n">
        <v>12</v>
      </c>
      <c r="G39" s="96" t="n">
        <v>2.46</v>
      </c>
      <c r="H39" s="83" t="n">
        <f aca="false">F39*G39</f>
        <v>29.52</v>
      </c>
      <c r="I39" s="18"/>
      <c r="J39" s="93"/>
      <c r="K39" s="89"/>
      <c r="L39" s="89"/>
      <c r="M39" s="90"/>
      <c r="N39" s="90"/>
      <c r="O39" s="90"/>
      <c r="P39" s="90"/>
      <c r="Q39" s="90"/>
      <c r="R39" s="90"/>
      <c r="S39" s="41"/>
    </row>
    <row r="40" customFormat="false" ht="12.75" hidden="true" customHeight="true" outlineLevel="1" collapsed="false">
      <c r="B40" s="78" t="n">
        <v>25</v>
      </c>
      <c r="C40" s="79" t="s">
        <v>53</v>
      </c>
      <c r="D40" s="94" t="s">
        <v>35</v>
      </c>
      <c r="E40" s="78" t="s">
        <v>52</v>
      </c>
      <c r="F40" s="81" t="n">
        <v>18</v>
      </c>
      <c r="G40" s="82" t="n">
        <v>2.87</v>
      </c>
      <c r="H40" s="83" t="n">
        <f aca="false">F40*G40</f>
        <v>51.66</v>
      </c>
      <c r="I40" s="18"/>
      <c r="J40" s="93"/>
      <c r="K40" s="89"/>
      <c r="L40" s="89"/>
      <c r="M40" s="90"/>
      <c r="N40" s="90"/>
      <c r="O40" s="90"/>
      <c r="P40" s="90"/>
      <c r="Q40" s="90"/>
      <c r="R40" s="90"/>
      <c r="S40" s="41"/>
    </row>
    <row r="41" customFormat="false" ht="12.75" hidden="true" customHeight="true" outlineLevel="1" collapsed="false">
      <c r="B41" s="78" t="n">
        <v>26</v>
      </c>
      <c r="C41" s="79" t="s">
        <v>54</v>
      </c>
      <c r="D41" s="95" t="s">
        <v>30</v>
      </c>
      <c r="E41" s="78" t="s">
        <v>20</v>
      </c>
      <c r="F41" s="81" t="n">
        <v>7</v>
      </c>
      <c r="G41" s="82" t="n">
        <v>42.04</v>
      </c>
      <c r="H41" s="83" t="n">
        <f aca="false">F41*G41</f>
        <v>294.28</v>
      </c>
      <c r="I41" s="18"/>
      <c r="J41" s="93"/>
      <c r="K41" s="89"/>
      <c r="L41" s="89"/>
      <c r="M41" s="90"/>
      <c r="N41" s="90"/>
      <c r="O41" s="90"/>
      <c r="P41" s="90"/>
      <c r="Q41" s="90"/>
      <c r="R41" s="90"/>
      <c r="S41" s="41"/>
    </row>
    <row r="42" customFormat="false" ht="12.75" hidden="true" customHeight="true" outlineLevel="1" collapsed="false">
      <c r="B42" s="78" t="n">
        <v>27</v>
      </c>
      <c r="C42" s="79" t="s">
        <v>55</v>
      </c>
      <c r="D42" s="92" t="s">
        <v>56</v>
      </c>
      <c r="E42" s="78" t="s">
        <v>47</v>
      </c>
      <c r="F42" s="98" t="n">
        <v>17</v>
      </c>
      <c r="G42" s="82" t="n">
        <v>50.83</v>
      </c>
      <c r="H42" s="83" t="n">
        <f aca="false">F42*G42</f>
        <v>864.11</v>
      </c>
      <c r="I42" s="18"/>
      <c r="J42" s="93"/>
      <c r="K42" s="89"/>
      <c r="L42" s="89"/>
      <c r="M42" s="90"/>
      <c r="N42" s="90"/>
      <c r="O42" s="90"/>
      <c r="P42" s="90"/>
      <c r="Q42" s="90"/>
      <c r="R42" s="90"/>
      <c r="S42" s="41"/>
    </row>
    <row r="43" customFormat="false" ht="12.75" hidden="true" customHeight="true" outlineLevel="1" collapsed="false">
      <c r="B43" s="78" t="n">
        <v>28</v>
      </c>
      <c r="C43" s="91" t="s">
        <v>57</v>
      </c>
      <c r="D43" s="95" t="s">
        <v>58</v>
      </c>
      <c r="E43" s="78" t="s">
        <v>20</v>
      </c>
      <c r="F43" s="81" t="n">
        <v>5</v>
      </c>
      <c r="G43" s="82" t="n">
        <v>17.02</v>
      </c>
      <c r="H43" s="83" t="n">
        <f aca="false">F43*G43</f>
        <v>85.1</v>
      </c>
      <c r="I43" s="18"/>
      <c r="J43" s="93"/>
      <c r="K43" s="89"/>
      <c r="L43" s="89"/>
      <c r="M43" s="90"/>
      <c r="N43" s="90"/>
      <c r="O43" s="90"/>
      <c r="P43" s="90"/>
      <c r="Q43" s="90"/>
      <c r="R43" s="90"/>
      <c r="S43" s="41"/>
    </row>
    <row r="44" customFormat="false" ht="12.75" hidden="true" customHeight="true" outlineLevel="1" collapsed="false">
      <c r="B44" s="78" t="n">
        <v>29</v>
      </c>
      <c r="C44" s="91" t="s">
        <v>59</v>
      </c>
      <c r="D44" s="95" t="s">
        <v>41</v>
      </c>
      <c r="E44" s="78" t="s">
        <v>20</v>
      </c>
      <c r="F44" s="81" t="n">
        <v>1</v>
      </c>
      <c r="G44" s="82" t="n">
        <v>24.42</v>
      </c>
      <c r="H44" s="83" t="n">
        <f aca="false">F44*G44</f>
        <v>24.42</v>
      </c>
      <c r="I44" s="18"/>
      <c r="J44" s="93"/>
      <c r="K44" s="89"/>
      <c r="L44" s="89"/>
      <c r="M44" s="90"/>
      <c r="N44" s="90"/>
      <c r="O44" s="90"/>
      <c r="P44" s="90"/>
      <c r="Q44" s="90"/>
      <c r="R44" s="90"/>
      <c r="S44" s="41"/>
    </row>
    <row r="45" customFormat="false" ht="12.75" hidden="true" customHeight="true" outlineLevel="1" collapsed="false">
      <c r="B45" s="78" t="n">
        <v>30</v>
      </c>
      <c r="C45" s="91" t="s">
        <v>60</v>
      </c>
      <c r="D45" s="78" t="s">
        <v>61</v>
      </c>
      <c r="E45" s="78" t="s">
        <v>20</v>
      </c>
      <c r="F45" s="81" t="n">
        <v>12</v>
      </c>
      <c r="G45" s="82" t="n">
        <v>6.83</v>
      </c>
      <c r="H45" s="83" t="n">
        <f aca="false">F45*G45</f>
        <v>81.96</v>
      </c>
      <c r="I45" s="18"/>
      <c r="J45" s="93"/>
      <c r="K45" s="89"/>
      <c r="L45" s="89"/>
      <c r="M45" s="90"/>
      <c r="N45" s="90"/>
      <c r="O45" s="90"/>
      <c r="P45" s="90"/>
      <c r="Q45" s="90"/>
      <c r="R45" s="90"/>
      <c r="S45" s="41"/>
    </row>
    <row r="46" customFormat="false" ht="12.75" hidden="true" customHeight="true" outlineLevel="1" collapsed="false">
      <c r="B46" s="78" t="n">
        <v>31</v>
      </c>
      <c r="C46" s="79" t="s">
        <v>62</v>
      </c>
      <c r="D46" s="78" t="s">
        <v>30</v>
      </c>
      <c r="E46" s="95" t="s">
        <v>63</v>
      </c>
      <c r="F46" s="81" t="n">
        <v>1</v>
      </c>
      <c r="G46" s="82" t="n">
        <v>86.89</v>
      </c>
      <c r="H46" s="83" t="n">
        <f aca="false">F46*G46</f>
        <v>86.89</v>
      </c>
      <c r="I46" s="18"/>
      <c r="J46" s="93"/>
      <c r="K46" s="89"/>
      <c r="L46" s="89"/>
      <c r="M46" s="90"/>
      <c r="N46" s="90"/>
      <c r="O46" s="90"/>
      <c r="P46" s="90"/>
      <c r="Q46" s="90"/>
      <c r="R46" s="90"/>
      <c r="S46" s="41"/>
    </row>
    <row r="47" customFormat="false" ht="12.75" hidden="true" customHeight="true" outlineLevel="1" collapsed="false">
      <c r="B47" s="78" t="n">
        <v>32</v>
      </c>
      <c r="C47" s="79" t="s">
        <v>64</v>
      </c>
      <c r="D47" s="80" t="s">
        <v>10</v>
      </c>
      <c r="E47" s="95" t="s">
        <v>63</v>
      </c>
      <c r="F47" s="81" t="n">
        <v>10</v>
      </c>
      <c r="G47" s="82" t="n">
        <v>54.67</v>
      </c>
      <c r="H47" s="83" t="n">
        <f aca="false">F47*G47</f>
        <v>546.7</v>
      </c>
      <c r="I47" s="18"/>
      <c r="J47" s="93"/>
      <c r="K47" s="89"/>
      <c r="L47" s="89"/>
      <c r="M47" s="90"/>
      <c r="N47" s="90"/>
      <c r="O47" s="90"/>
      <c r="P47" s="90"/>
      <c r="Q47" s="90"/>
      <c r="R47" s="90"/>
      <c r="S47" s="41"/>
    </row>
    <row r="48" customFormat="false" ht="12.75" hidden="true" customHeight="true" outlineLevel="1" collapsed="false">
      <c r="B48" s="62"/>
      <c r="C48" s="63"/>
      <c r="D48" s="63"/>
      <c r="E48" s="24"/>
      <c r="F48" s="64"/>
      <c r="G48" s="65"/>
      <c r="H48" s="4" t="n">
        <f aca="false">SUM(H16:H47)</f>
        <v>7632.56</v>
      </c>
      <c r="I48" s="18"/>
      <c r="J48" s="99"/>
      <c r="K48" s="35"/>
      <c r="L48" s="35"/>
      <c r="M48" s="35"/>
      <c r="N48" s="69"/>
      <c r="O48" s="69"/>
      <c r="P48" s="69"/>
      <c r="Q48" s="69"/>
      <c r="R48" s="35"/>
    </row>
    <row r="49" customFormat="false" ht="12.75" hidden="true" customHeight="true" outlineLevel="1" collapsed="false">
      <c r="B49" s="70"/>
      <c r="C49" s="70"/>
      <c r="D49" s="70"/>
      <c r="E49" s="70"/>
      <c r="F49" s="70"/>
      <c r="G49" s="70"/>
      <c r="H49" s="4" t="n">
        <f aca="false">H48*20%</f>
        <v>1526.512</v>
      </c>
      <c r="I49" s="18"/>
      <c r="J49" s="100"/>
    </row>
    <row r="50" customFormat="false" ht="12.75" hidden="true" customHeight="true" outlineLevel="1" collapsed="false">
      <c r="B50" s="70"/>
      <c r="C50" s="70"/>
      <c r="D50" s="70"/>
      <c r="E50" s="70"/>
      <c r="F50" s="70"/>
      <c r="G50" s="70"/>
      <c r="H50" s="101" t="n">
        <f aca="false">SUM(H48:H49)</f>
        <v>9159.072</v>
      </c>
      <c r="I50" s="18"/>
      <c r="J50" s="100"/>
    </row>
    <row r="51" customFormat="false" ht="12.75" hidden="false" customHeight="true" outlineLevel="0" collapsed="false">
      <c r="B51" s="73" t="s">
        <v>14</v>
      </c>
      <c r="C51" s="102" t="s">
        <v>65</v>
      </c>
      <c r="D51" s="102"/>
      <c r="E51" s="75" t="s">
        <v>16</v>
      </c>
      <c r="F51" s="75"/>
      <c r="G51" s="75"/>
      <c r="H51" s="76" t="n">
        <f aca="false">SUM(H48:H49)</f>
        <v>9159.072</v>
      </c>
      <c r="I51" s="77" t="s">
        <v>17</v>
      </c>
    </row>
    <row r="52" customFormat="false" ht="13.5" hidden="true" customHeight="true" outlineLevel="1" collapsed="false">
      <c r="F52" s="42"/>
      <c r="G52" s="46"/>
      <c r="H52" s="47"/>
      <c r="I52" s="48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2.75" hidden="true" customHeight="true" outlineLevel="1" collapsed="false">
      <c r="B53" s="78" t="n">
        <v>1</v>
      </c>
      <c r="C53" s="103" t="s">
        <v>66</v>
      </c>
      <c r="D53" s="95" t="s">
        <v>28</v>
      </c>
      <c r="E53" s="95" t="s">
        <v>20</v>
      </c>
      <c r="F53" s="81" t="n">
        <v>28</v>
      </c>
      <c r="G53" s="82" t="n">
        <v>266.25</v>
      </c>
      <c r="H53" s="83" t="n">
        <f aca="false">F53*G53</f>
        <v>7455</v>
      </c>
      <c r="I53" s="18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2.75" hidden="true" customHeight="true" outlineLevel="1" collapsed="false">
      <c r="B54" s="78" t="n">
        <v>2</v>
      </c>
      <c r="C54" s="79" t="s">
        <v>67</v>
      </c>
      <c r="D54" s="78" t="s">
        <v>30</v>
      </c>
      <c r="E54" s="95" t="s">
        <v>20</v>
      </c>
      <c r="F54" s="81" t="n">
        <v>24</v>
      </c>
      <c r="G54" s="82" t="n">
        <v>72.42</v>
      </c>
      <c r="H54" s="83" t="n">
        <f aca="false">F54*G54</f>
        <v>1738.08</v>
      </c>
      <c r="I54" s="18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2.75" hidden="true" customHeight="true" outlineLevel="1" collapsed="false">
      <c r="B55" s="78" t="n">
        <v>3</v>
      </c>
      <c r="C55" s="79" t="s">
        <v>68</v>
      </c>
      <c r="D55" s="78" t="s">
        <v>30</v>
      </c>
      <c r="E55" s="95" t="s">
        <v>69</v>
      </c>
      <c r="F55" s="81" t="n">
        <v>15</v>
      </c>
      <c r="G55" s="82" t="n">
        <v>73.58</v>
      </c>
      <c r="H55" s="83" t="n">
        <f aca="false">F55*G55</f>
        <v>1103.7</v>
      </c>
      <c r="I55" s="18"/>
      <c r="J55" s="84"/>
      <c r="K55" s="85"/>
      <c r="L55" s="85"/>
      <c r="M55" s="59"/>
      <c r="N55" s="59"/>
      <c r="O55" s="59"/>
      <c r="P55" s="59"/>
      <c r="Q55" s="60"/>
      <c r="R55" s="60"/>
      <c r="S55" s="61"/>
    </row>
    <row r="56" customFormat="false" ht="12.75" hidden="true" customHeight="true" outlineLevel="1" collapsed="false">
      <c r="B56" s="62"/>
      <c r="C56" s="63"/>
      <c r="D56" s="63"/>
      <c r="E56" s="24"/>
      <c r="F56" s="64"/>
      <c r="G56" s="65"/>
      <c r="H56" s="4" t="n">
        <f aca="false">SUM(H53:H55)</f>
        <v>10296.78</v>
      </c>
      <c r="I56" s="18"/>
      <c r="J56" s="99"/>
      <c r="K56" s="35"/>
      <c r="L56" s="35"/>
      <c r="M56" s="35"/>
      <c r="N56" s="69"/>
      <c r="O56" s="69"/>
      <c r="P56" s="69"/>
      <c r="Q56" s="69"/>
      <c r="R56" s="35"/>
    </row>
    <row r="57" customFormat="false" ht="12.75" hidden="true" customHeight="true" outlineLevel="1" collapsed="false">
      <c r="B57" s="70"/>
      <c r="C57" s="70"/>
      <c r="D57" s="70"/>
      <c r="E57" s="70"/>
      <c r="F57" s="70"/>
      <c r="G57" s="70"/>
      <c r="H57" s="4" t="n">
        <f aca="false">H56*20%</f>
        <v>2059.356</v>
      </c>
      <c r="I57" s="18"/>
      <c r="J57" s="100"/>
    </row>
    <row r="58" customFormat="false" ht="12.75" hidden="false" customHeight="true" outlineLevel="0" collapsed="false">
      <c r="B58" s="73" t="s">
        <v>14</v>
      </c>
      <c r="C58" s="102" t="s">
        <v>70</v>
      </c>
      <c r="D58" s="102"/>
      <c r="E58" s="75" t="s">
        <v>16</v>
      </c>
      <c r="F58" s="75"/>
      <c r="G58" s="75"/>
      <c r="H58" s="76" t="n">
        <f aca="false">SUM(H56:H57)</f>
        <v>12356.136</v>
      </c>
      <c r="I58" s="77" t="s">
        <v>17</v>
      </c>
    </row>
    <row r="59" customFormat="false" ht="12.75" hidden="true" customHeight="false" outlineLevel="1" collapsed="false"/>
    <row r="60" customFormat="false" ht="12.75" hidden="true" customHeight="false" outlineLevel="1" collapsed="false">
      <c r="B60" s="104" t="n">
        <v>1</v>
      </c>
      <c r="C60" s="105" t="s">
        <v>71</v>
      </c>
      <c r="D60" s="104" t="s">
        <v>72</v>
      </c>
      <c r="E60" s="104" t="s">
        <v>20</v>
      </c>
      <c r="F60" s="104" t="n">
        <v>4</v>
      </c>
      <c r="G60" s="106" t="n">
        <v>528</v>
      </c>
      <c r="H60" s="82" t="n">
        <f aca="false">F60*G60</f>
        <v>2112</v>
      </c>
    </row>
    <row r="61" customFormat="false" ht="12.75" hidden="true" customHeight="false" outlineLevel="1" collapsed="false">
      <c r="B61" s="104" t="n">
        <v>2</v>
      </c>
      <c r="C61" s="105" t="s">
        <v>73</v>
      </c>
      <c r="D61" s="104" t="s">
        <v>74</v>
      </c>
      <c r="E61" s="104" t="s">
        <v>20</v>
      </c>
      <c r="F61" s="104" t="n">
        <v>2</v>
      </c>
      <c r="G61" s="106" t="n">
        <v>997</v>
      </c>
      <c r="H61" s="82" t="n">
        <f aca="false">F61*G61</f>
        <v>1994</v>
      </c>
    </row>
    <row r="62" customFormat="false" ht="12.75" hidden="true" customHeight="false" outlineLevel="1" collapsed="false">
      <c r="B62" s="104" t="n">
        <v>3</v>
      </c>
      <c r="C62" s="105" t="s">
        <v>75</v>
      </c>
      <c r="D62" s="104" t="s">
        <v>72</v>
      </c>
      <c r="E62" s="104" t="s">
        <v>20</v>
      </c>
      <c r="F62" s="104" t="n">
        <v>4</v>
      </c>
      <c r="G62" s="106" t="n">
        <v>497</v>
      </c>
      <c r="H62" s="82" t="n">
        <f aca="false">F62*G62</f>
        <v>1988</v>
      </c>
    </row>
    <row r="63" customFormat="false" ht="12.75" hidden="true" customHeight="false" outlineLevel="1" collapsed="false">
      <c r="B63" s="104" t="n">
        <v>4</v>
      </c>
      <c r="C63" s="105" t="s">
        <v>76</v>
      </c>
      <c r="D63" s="104" t="s">
        <v>74</v>
      </c>
      <c r="E63" s="104" t="s">
        <v>20</v>
      </c>
      <c r="F63" s="104" t="n">
        <v>2</v>
      </c>
      <c r="G63" s="106" t="n">
        <v>993</v>
      </c>
      <c r="H63" s="82" t="n">
        <f aca="false">F63*G63</f>
        <v>1986</v>
      </c>
    </row>
    <row r="64" customFormat="false" ht="12.75" hidden="true" customHeight="false" outlineLevel="1" collapsed="false">
      <c r="B64" s="104" t="n">
        <v>5</v>
      </c>
      <c r="C64" s="105" t="s">
        <v>77</v>
      </c>
      <c r="D64" s="104" t="s">
        <v>72</v>
      </c>
      <c r="E64" s="104" t="s">
        <v>20</v>
      </c>
      <c r="F64" s="104" t="n">
        <v>4</v>
      </c>
      <c r="G64" s="106" t="n">
        <v>492</v>
      </c>
      <c r="H64" s="82" t="n">
        <f aca="false">F64*G64</f>
        <v>1968</v>
      </c>
    </row>
    <row r="65" customFormat="false" ht="12.75" hidden="true" customHeight="false" outlineLevel="1" collapsed="false">
      <c r="B65" s="104" t="n">
        <v>6</v>
      </c>
      <c r="C65" s="105" t="s">
        <v>78</v>
      </c>
      <c r="D65" s="104" t="s">
        <v>79</v>
      </c>
      <c r="E65" s="104" t="s">
        <v>80</v>
      </c>
      <c r="F65" s="104" t="n">
        <v>40</v>
      </c>
      <c r="G65" s="106" t="n">
        <v>85.22</v>
      </c>
      <c r="H65" s="82" t="n">
        <f aca="false">F65*G65</f>
        <v>3408.8</v>
      </c>
    </row>
    <row r="66" customFormat="false" ht="12.75" hidden="true" customHeight="false" outlineLevel="1" collapsed="false">
      <c r="B66" s="104" t="n">
        <v>7</v>
      </c>
      <c r="C66" s="105" t="s">
        <v>81</v>
      </c>
      <c r="D66" s="104" t="s">
        <v>79</v>
      </c>
      <c r="E66" s="104" t="s">
        <v>80</v>
      </c>
      <c r="F66" s="104" t="n">
        <v>10</v>
      </c>
      <c r="G66" s="106" t="n">
        <v>4.5</v>
      </c>
      <c r="H66" s="82" t="n">
        <f aca="false">F66*G66</f>
        <v>45</v>
      </c>
    </row>
    <row r="67" customFormat="false" ht="12.75" hidden="true" customHeight="false" outlineLevel="1" collapsed="false">
      <c r="B67" s="104" t="n">
        <v>8</v>
      </c>
      <c r="C67" s="105" t="s">
        <v>82</v>
      </c>
      <c r="D67" s="104" t="s">
        <v>79</v>
      </c>
      <c r="E67" s="104" t="s">
        <v>80</v>
      </c>
      <c r="F67" s="104" t="n">
        <v>40</v>
      </c>
      <c r="G67" s="106" t="n">
        <v>3.9</v>
      </c>
      <c r="H67" s="82" t="n">
        <f aca="false">F67*G67</f>
        <v>156</v>
      </c>
    </row>
    <row r="68" customFormat="false" ht="12.75" hidden="true" customHeight="false" outlineLevel="1" collapsed="false">
      <c r="B68" s="104" t="n">
        <v>9</v>
      </c>
      <c r="C68" s="105" t="s">
        <v>83</v>
      </c>
      <c r="D68" s="104" t="s">
        <v>41</v>
      </c>
      <c r="E68" s="104" t="s">
        <v>20</v>
      </c>
      <c r="F68" s="104" t="n">
        <v>2</v>
      </c>
      <c r="G68" s="106" t="n">
        <v>25</v>
      </c>
      <c r="H68" s="82" t="n">
        <f aca="false">F68*G68</f>
        <v>50</v>
      </c>
    </row>
    <row r="69" customFormat="false" ht="12.75" hidden="true" customHeight="false" outlineLevel="1" collapsed="false">
      <c r="B69" s="104" t="n">
        <v>10</v>
      </c>
      <c r="C69" s="105" t="s">
        <v>84</v>
      </c>
      <c r="D69" s="104" t="s">
        <v>41</v>
      </c>
      <c r="E69" s="104" t="s">
        <v>80</v>
      </c>
      <c r="F69" s="104" t="n">
        <v>20</v>
      </c>
      <c r="G69" s="106" t="n">
        <v>7.5</v>
      </c>
      <c r="H69" s="82" t="n">
        <f aca="false">F69*G69</f>
        <v>150</v>
      </c>
    </row>
    <row r="70" customFormat="false" ht="12.75" hidden="true" customHeight="false" outlineLevel="1" collapsed="false">
      <c r="B70" s="104" t="n">
        <v>11</v>
      </c>
      <c r="C70" s="105" t="s">
        <v>85</v>
      </c>
      <c r="D70" s="104" t="s">
        <v>41</v>
      </c>
      <c r="E70" s="104" t="s">
        <v>80</v>
      </c>
      <c r="F70" s="104" t="n">
        <v>20</v>
      </c>
      <c r="G70" s="106" t="n">
        <v>5</v>
      </c>
      <c r="H70" s="82" t="n">
        <f aca="false">F70*G70</f>
        <v>100</v>
      </c>
    </row>
    <row r="71" customFormat="false" ht="12.75" hidden="true" customHeight="false" outlineLevel="1" collapsed="false">
      <c r="B71" s="104" t="n">
        <v>12</v>
      </c>
      <c r="C71" s="105" t="s">
        <v>86</v>
      </c>
      <c r="D71" s="104" t="s">
        <v>41</v>
      </c>
      <c r="E71" s="104" t="s">
        <v>20</v>
      </c>
      <c r="F71" s="104" t="n">
        <v>4</v>
      </c>
      <c r="G71" s="106" t="n">
        <v>25</v>
      </c>
      <c r="H71" s="82" t="n">
        <f aca="false">F71*G71</f>
        <v>100</v>
      </c>
    </row>
    <row r="72" customFormat="false" ht="12.75" hidden="true" customHeight="false" outlineLevel="1" collapsed="false">
      <c r="B72" s="104" t="n">
        <v>13</v>
      </c>
      <c r="C72" s="105" t="s">
        <v>87</v>
      </c>
      <c r="D72" s="104" t="s">
        <v>41</v>
      </c>
      <c r="E72" s="104" t="s">
        <v>20</v>
      </c>
      <c r="F72" s="104" t="n">
        <v>2</v>
      </c>
      <c r="G72" s="106" t="n">
        <v>8.5</v>
      </c>
      <c r="H72" s="82" t="n">
        <f aca="false">F72*G72</f>
        <v>17</v>
      </c>
    </row>
    <row r="73" customFormat="false" ht="12.75" hidden="true" customHeight="false" outlineLevel="1" collapsed="false">
      <c r="B73" s="62"/>
      <c r="C73" s="63"/>
      <c r="D73" s="63"/>
      <c r="E73" s="24"/>
      <c r="F73" s="64"/>
      <c r="G73" s="65"/>
      <c r="H73" s="4" t="n">
        <f aca="false">SUM(H60:H72)</f>
        <v>14074.8</v>
      </c>
    </row>
    <row r="74" customFormat="false" ht="12.75" hidden="true" customHeight="false" outlineLevel="1" collapsed="false">
      <c r="B74" s="70"/>
      <c r="C74" s="70"/>
      <c r="D74" s="70"/>
      <c r="E74" s="70"/>
      <c r="F74" s="70"/>
      <c r="G74" s="70"/>
      <c r="H74" s="4" t="n">
        <f aca="false">H73*20%</f>
        <v>2814.96</v>
      </c>
    </row>
    <row r="75" customFormat="false" ht="12.75" hidden="false" customHeight="false" outlineLevel="0" collapsed="false">
      <c r="B75" s="70"/>
      <c r="C75" s="102" t="s">
        <v>88</v>
      </c>
      <c r="D75" s="102"/>
      <c r="E75" s="75" t="s">
        <v>16</v>
      </c>
      <c r="F75" s="75"/>
      <c r="G75" s="75"/>
      <c r="H75" s="76" t="n">
        <f aca="false">SUM(H73:H74)</f>
        <v>16889.76</v>
      </c>
      <c r="I75" s="77" t="s">
        <v>17</v>
      </c>
    </row>
  </sheetData>
  <mergeCells count="17">
    <mergeCell ref="B6:B7"/>
    <mergeCell ref="C6:C7"/>
    <mergeCell ref="D6:D7"/>
    <mergeCell ref="E6:E7"/>
    <mergeCell ref="F6:F7"/>
    <mergeCell ref="G6:G7"/>
    <mergeCell ref="H6:H7"/>
    <mergeCell ref="I6:I7"/>
    <mergeCell ref="B8:C8"/>
    <mergeCell ref="C14:D14"/>
    <mergeCell ref="E14:G14"/>
    <mergeCell ref="C51:D51"/>
    <mergeCell ref="E51:G51"/>
    <mergeCell ref="C58:D58"/>
    <mergeCell ref="E58:G58"/>
    <mergeCell ref="C75:D75"/>
    <mergeCell ref="E75:G75"/>
  </mergeCells>
  <printOptions headings="false" gridLines="false" gridLinesSet="true" horizontalCentered="false" verticalCentered="false"/>
  <pageMargins left="0.220138888888889" right="0.25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8.13"/>
    <col collapsed="false" customWidth="true" hidden="false" outlineLevel="0" max="3" min="3" style="1" width="10.28"/>
    <col collapsed="false" customWidth="true" hidden="false" outlineLevel="0" max="4" min="4" style="1" width="8.99"/>
    <col collapsed="false" customWidth="tru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107" t="s">
        <v>0</v>
      </c>
      <c r="B1" s="107" t="s">
        <v>1</v>
      </c>
      <c r="C1" s="107" t="s">
        <v>89</v>
      </c>
      <c r="D1" s="107" t="s">
        <v>3</v>
      </c>
      <c r="E1" s="107" t="s">
        <v>4</v>
      </c>
      <c r="F1" s="107" t="s">
        <v>5</v>
      </c>
      <c r="G1" s="107" t="s">
        <v>6</v>
      </c>
      <c r="H1" s="108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13.5" hidden="false" customHeight="false" outlineLevel="0" collapsed="false">
      <c r="A2" s="110" t="n">
        <v>1</v>
      </c>
      <c r="B2" s="111" t="s">
        <v>71</v>
      </c>
      <c r="C2" s="110" t="s">
        <v>72</v>
      </c>
      <c r="D2" s="110" t="s">
        <v>20</v>
      </c>
      <c r="E2" s="110" t="n">
        <v>4</v>
      </c>
      <c r="F2" s="112" t="n">
        <v>528</v>
      </c>
      <c r="G2" s="113" t="n">
        <f aca="false">E2*F2</f>
        <v>2112</v>
      </c>
    </row>
    <row r="3" customFormat="false" ht="13.5" hidden="false" customHeight="false" outlineLevel="0" collapsed="false">
      <c r="A3" s="114" t="n">
        <v>2</v>
      </c>
      <c r="B3" s="115" t="s">
        <v>73</v>
      </c>
      <c r="C3" s="114" t="s">
        <v>74</v>
      </c>
      <c r="D3" s="114" t="s">
        <v>20</v>
      </c>
      <c r="E3" s="114" t="n">
        <v>2</v>
      </c>
      <c r="F3" s="116" t="n">
        <v>997</v>
      </c>
      <c r="G3" s="117" t="n">
        <f aca="false">E3*F3</f>
        <v>1994</v>
      </c>
    </row>
    <row r="4" customFormat="false" ht="13.5" hidden="false" customHeight="false" outlineLevel="0" collapsed="false">
      <c r="A4" s="114" t="n">
        <v>3</v>
      </c>
      <c r="B4" s="115" t="s">
        <v>75</v>
      </c>
      <c r="C4" s="114" t="s">
        <v>72</v>
      </c>
      <c r="D4" s="114" t="s">
        <v>20</v>
      </c>
      <c r="E4" s="114" t="n">
        <v>4</v>
      </c>
      <c r="F4" s="116" t="n">
        <v>497</v>
      </c>
      <c r="G4" s="117" t="n">
        <f aca="false">E4*F4</f>
        <v>1988</v>
      </c>
    </row>
    <row r="5" customFormat="false" ht="13.5" hidden="false" customHeight="false" outlineLevel="0" collapsed="false">
      <c r="A5" s="114" t="n">
        <v>4</v>
      </c>
      <c r="B5" s="115" t="s">
        <v>76</v>
      </c>
      <c r="C5" s="114" t="s">
        <v>74</v>
      </c>
      <c r="D5" s="114" t="s">
        <v>20</v>
      </c>
      <c r="E5" s="114" t="n">
        <v>2</v>
      </c>
      <c r="F5" s="116" t="n">
        <v>993</v>
      </c>
      <c r="G5" s="117" t="n">
        <f aca="false">E5*F5</f>
        <v>1986</v>
      </c>
    </row>
    <row r="6" customFormat="false" ht="13.5" hidden="false" customHeight="false" outlineLevel="0" collapsed="false">
      <c r="A6" s="114" t="n">
        <v>5</v>
      </c>
      <c r="B6" s="115" t="s">
        <v>77</v>
      </c>
      <c r="C6" s="114" t="s">
        <v>72</v>
      </c>
      <c r="D6" s="114" t="s">
        <v>20</v>
      </c>
      <c r="E6" s="114" t="n">
        <v>4</v>
      </c>
      <c r="F6" s="116" t="n">
        <v>492</v>
      </c>
      <c r="G6" s="117" t="n">
        <f aca="false">E6*F6</f>
        <v>1968</v>
      </c>
    </row>
    <row r="7" customFormat="false" ht="12.4" hidden="false" customHeight="true" outlineLevel="0" collapsed="false">
      <c r="A7" s="114" t="n">
        <v>6</v>
      </c>
      <c r="B7" s="115" t="s">
        <v>78</v>
      </c>
      <c r="C7" s="114" t="s">
        <v>79</v>
      </c>
      <c r="D7" s="114" t="s">
        <v>80</v>
      </c>
      <c r="E7" s="114" t="n">
        <v>40</v>
      </c>
      <c r="F7" s="116" t="n">
        <v>85.22</v>
      </c>
      <c r="G7" s="117" t="n">
        <f aca="false">E7*F7</f>
        <v>3408.8</v>
      </c>
    </row>
    <row r="8" customFormat="false" ht="13.5" hidden="false" customHeight="false" outlineLevel="0" collapsed="false">
      <c r="A8" s="114" t="n">
        <v>7</v>
      </c>
      <c r="B8" s="115" t="s">
        <v>81</v>
      </c>
      <c r="C8" s="114" t="s">
        <v>79</v>
      </c>
      <c r="D8" s="114" t="s">
        <v>80</v>
      </c>
      <c r="E8" s="114" t="n">
        <v>10</v>
      </c>
      <c r="F8" s="116" t="n">
        <v>4.5</v>
      </c>
      <c r="G8" s="117" t="n">
        <f aca="false">E8*F8</f>
        <v>45</v>
      </c>
    </row>
    <row r="9" customFormat="false" ht="13.5" hidden="false" customHeight="false" outlineLevel="0" collapsed="false">
      <c r="A9" s="114" t="n">
        <v>8</v>
      </c>
      <c r="B9" s="115" t="s">
        <v>82</v>
      </c>
      <c r="C9" s="114" t="s">
        <v>79</v>
      </c>
      <c r="D9" s="114" t="s">
        <v>80</v>
      </c>
      <c r="E9" s="114" t="n">
        <v>40</v>
      </c>
      <c r="F9" s="116" t="n">
        <v>3.9</v>
      </c>
      <c r="G9" s="117" t="n">
        <f aca="false">E9*F9</f>
        <v>156</v>
      </c>
    </row>
    <row r="10" customFormat="false" ht="13.5" hidden="false" customHeight="false" outlineLevel="0" collapsed="false">
      <c r="A10" s="114" t="n">
        <v>9</v>
      </c>
      <c r="B10" s="115" t="s">
        <v>83</v>
      </c>
      <c r="C10" s="114" t="s">
        <v>41</v>
      </c>
      <c r="D10" s="114" t="s">
        <v>20</v>
      </c>
      <c r="E10" s="114" t="n">
        <v>2</v>
      </c>
      <c r="F10" s="116" t="n">
        <v>25</v>
      </c>
      <c r="G10" s="117" t="n">
        <f aca="false">E10*F10</f>
        <v>50</v>
      </c>
    </row>
    <row r="11" customFormat="false" ht="13.5" hidden="false" customHeight="false" outlineLevel="0" collapsed="false">
      <c r="A11" s="114" t="n">
        <v>10</v>
      </c>
      <c r="B11" s="115" t="s">
        <v>84</v>
      </c>
      <c r="C11" s="114" t="s">
        <v>41</v>
      </c>
      <c r="D11" s="114" t="s">
        <v>80</v>
      </c>
      <c r="E11" s="114" t="n">
        <v>20</v>
      </c>
      <c r="F11" s="116" t="n">
        <v>7.5</v>
      </c>
      <c r="G11" s="117" t="n">
        <f aca="false">E11*F11</f>
        <v>150</v>
      </c>
    </row>
    <row r="12" customFormat="false" ht="13.5" hidden="false" customHeight="false" outlineLevel="0" collapsed="false">
      <c r="A12" s="114" t="n">
        <v>11</v>
      </c>
      <c r="B12" s="115" t="s">
        <v>85</v>
      </c>
      <c r="C12" s="114" t="s">
        <v>41</v>
      </c>
      <c r="D12" s="114" t="s">
        <v>80</v>
      </c>
      <c r="E12" s="114" t="n">
        <v>20</v>
      </c>
      <c r="F12" s="116" t="n">
        <v>5</v>
      </c>
      <c r="G12" s="117" t="n">
        <f aca="false">E12*F12</f>
        <v>100</v>
      </c>
    </row>
    <row r="13" customFormat="false" ht="13.5" hidden="false" customHeight="false" outlineLevel="0" collapsed="false">
      <c r="A13" s="114" t="n">
        <v>12</v>
      </c>
      <c r="B13" s="115" t="s">
        <v>86</v>
      </c>
      <c r="C13" s="114" t="s">
        <v>41</v>
      </c>
      <c r="D13" s="114" t="s">
        <v>20</v>
      </c>
      <c r="E13" s="114" t="n">
        <v>4</v>
      </c>
      <c r="F13" s="116" t="n">
        <v>25</v>
      </c>
      <c r="G13" s="117" t="n">
        <f aca="false">E13*F13</f>
        <v>100</v>
      </c>
    </row>
    <row r="14" customFormat="false" ht="13.5" hidden="false" customHeight="false" outlineLevel="0" collapsed="false">
      <c r="A14" s="114" t="n">
        <v>13</v>
      </c>
      <c r="B14" s="115" t="s">
        <v>87</v>
      </c>
      <c r="C14" s="114" t="s">
        <v>41</v>
      </c>
      <c r="D14" s="114" t="s">
        <v>20</v>
      </c>
      <c r="E14" s="114" t="n">
        <v>2</v>
      </c>
      <c r="F14" s="116" t="n">
        <v>8.5</v>
      </c>
      <c r="G14" s="117" t="n">
        <f aca="false">E14*F14</f>
        <v>17</v>
      </c>
    </row>
    <row r="15" customFormat="false" ht="12.75" hidden="false" customHeight="false" outlineLevel="0" collapsed="false">
      <c r="A15" s="62"/>
      <c r="B15" s="63"/>
      <c r="C15" s="63"/>
      <c r="D15" s="24"/>
      <c r="E15" s="64"/>
      <c r="F15" s="65"/>
      <c r="G15" s="4" t="n">
        <f aca="false">SUM(G2:G14)</f>
        <v>14074.8</v>
      </c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4" t="n">
        <f aca="false">G15*20%</f>
        <v>2814.96</v>
      </c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101" t="n">
        <f aca="false">SUM(G15:G16)</f>
        <v>16889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8.13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107" t="s">
        <v>0</v>
      </c>
      <c r="B1" s="107" t="s">
        <v>1</v>
      </c>
      <c r="C1" s="107" t="s">
        <v>3</v>
      </c>
      <c r="D1" s="107" t="s">
        <v>4</v>
      </c>
      <c r="E1" s="107" t="s">
        <v>5</v>
      </c>
      <c r="F1" s="107" t="s">
        <v>6</v>
      </c>
      <c r="G1" s="108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3.5" hidden="false" customHeight="false" outlineLevel="0" collapsed="false">
      <c r="A2" s="110" t="n">
        <v>1</v>
      </c>
      <c r="B2" s="111" t="s">
        <v>71</v>
      </c>
      <c r="C2" s="110" t="s">
        <v>20</v>
      </c>
      <c r="D2" s="110" t="n">
        <v>4</v>
      </c>
      <c r="E2" s="112" t="n">
        <v>528</v>
      </c>
      <c r="F2" s="113" t="n">
        <f aca="false">D2*E2</f>
        <v>2112</v>
      </c>
    </row>
    <row r="3" customFormat="false" ht="13.5" hidden="false" customHeight="false" outlineLevel="0" collapsed="false">
      <c r="A3" s="114" t="n">
        <v>2</v>
      </c>
      <c r="B3" s="115" t="s">
        <v>73</v>
      </c>
      <c r="C3" s="114" t="s">
        <v>20</v>
      </c>
      <c r="D3" s="114" t="n">
        <v>2</v>
      </c>
      <c r="E3" s="116" t="n">
        <v>997</v>
      </c>
      <c r="F3" s="117" t="n">
        <f aca="false">D3*E3</f>
        <v>1994</v>
      </c>
    </row>
    <row r="4" customFormat="false" ht="13.5" hidden="false" customHeight="false" outlineLevel="0" collapsed="false">
      <c r="A4" s="114" t="n">
        <v>3</v>
      </c>
      <c r="B4" s="115" t="s">
        <v>75</v>
      </c>
      <c r="C4" s="114" t="s">
        <v>20</v>
      </c>
      <c r="D4" s="114" t="n">
        <v>4</v>
      </c>
      <c r="E4" s="116" t="n">
        <v>497</v>
      </c>
      <c r="F4" s="117" t="n">
        <f aca="false">D4*E4</f>
        <v>1988</v>
      </c>
    </row>
    <row r="5" customFormat="false" ht="13.5" hidden="false" customHeight="false" outlineLevel="0" collapsed="false">
      <c r="A5" s="114" t="n">
        <v>4</v>
      </c>
      <c r="B5" s="115" t="s">
        <v>76</v>
      </c>
      <c r="C5" s="114" t="s">
        <v>20</v>
      </c>
      <c r="D5" s="114" t="n">
        <v>2</v>
      </c>
      <c r="E5" s="116" t="n">
        <v>993</v>
      </c>
      <c r="F5" s="117" t="n">
        <f aca="false">D5*E5</f>
        <v>1986</v>
      </c>
    </row>
    <row r="6" customFormat="false" ht="13.5" hidden="false" customHeight="false" outlineLevel="0" collapsed="false">
      <c r="A6" s="114" t="n">
        <v>5</v>
      </c>
      <c r="B6" s="115" t="s">
        <v>77</v>
      </c>
      <c r="C6" s="114" t="s">
        <v>20</v>
      </c>
      <c r="D6" s="114" t="n">
        <v>4</v>
      </c>
      <c r="E6" s="116" t="n">
        <v>492</v>
      </c>
      <c r="F6" s="117" t="n">
        <f aca="false">D6*E6</f>
        <v>1968</v>
      </c>
    </row>
    <row r="7" customFormat="false" ht="12.4" hidden="false" customHeight="true" outlineLevel="0" collapsed="false">
      <c r="A7" s="114" t="n">
        <v>6</v>
      </c>
      <c r="B7" s="115" t="s">
        <v>78</v>
      </c>
      <c r="C7" s="114" t="s">
        <v>80</v>
      </c>
      <c r="D7" s="114" t="n">
        <v>40</v>
      </c>
      <c r="E7" s="116" t="n">
        <v>85.22</v>
      </c>
      <c r="F7" s="117" t="n">
        <f aca="false">D7*E7</f>
        <v>3408.8</v>
      </c>
    </row>
    <row r="8" customFormat="false" ht="13.5" hidden="false" customHeight="false" outlineLevel="0" collapsed="false">
      <c r="A8" s="114" t="n">
        <v>7</v>
      </c>
      <c r="B8" s="115" t="s">
        <v>81</v>
      </c>
      <c r="C8" s="114" t="s">
        <v>80</v>
      </c>
      <c r="D8" s="114" t="n">
        <v>10</v>
      </c>
      <c r="E8" s="116" t="n">
        <v>4.5</v>
      </c>
      <c r="F8" s="117" t="n">
        <f aca="false">D8*E8</f>
        <v>45</v>
      </c>
    </row>
    <row r="9" customFormat="false" ht="13.5" hidden="false" customHeight="false" outlineLevel="0" collapsed="false">
      <c r="A9" s="114" t="n">
        <v>8</v>
      </c>
      <c r="B9" s="115" t="s">
        <v>82</v>
      </c>
      <c r="C9" s="114" t="s">
        <v>80</v>
      </c>
      <c r="D9" s="114" t="n">
        <v>40</v>
      </c>
      <c r="E9" s="116" t="n">
        <v>3.9</v>
      </c>
      <c r="F9" s="117" t="n">
        <f aca="false">D9*E9</f>
        <v>156</v>
      </c>
    </row>
    <row r="10" customFormat="false" ht="13.5" hidden="false" customHeight="false" outlineLevel="0" collapsed="false">
      <c r="A10" s="114" t="n">
        <v>9</v>
      </c>
      <c r="B10" s="115" t="s">
        <v>83</v>
      </c>
      <c r="C10" s="114" t="s">
        <v>20</v>
      </c>
      <c r="D10" s="114" t="n">
        <v>2</v>
      </c>
      <c r="E10" s="116" t="n">
        <v>25</v>
      </c>
      <c r="F10" s="117" t="n">
        <f aca="false">D10*E10</f>
        <v>50</v>
      </c>
    </row>
    <row r="11" customFormat="false" ht="13.5" hidden="false" customHeight="false" outlineLevel="0" collapsed="false">
      <c r="A11" s="114" t="n">
        <v>10</v>
      </c>
      <c r="B11" s="115" t="s">
        <v>84</v>
      </c>
      <c r="C11" s="114" t="s">
        <v>80</v>
      </c>
      <c r="D11" s="114" t="n">
        <v>20</v>
      </c>
      <c r="E11" s="116" t="n">
        <v>7.5</v>
      </c>
      <c r="F11" s="117" t="n">
        <f aca="false">D11*E11</f>
        <v>150</v>
      </c>
    </row>
    <row r="12" customFormat="false" ht="13.5" hidden="false" customHeight="false" outlineLevel="0" collapsed="false">
      <c r="A12" s="114" t="n">
        <v>11</v>
      </c>
      <c r="B12" s="115" t="s">
        <v>85</v>
      </c>
      <c r="C12" s="114" t="s">
        <v>80</v>
      </c>
      <c r="D12" s="114" t="n">
        <v>20</v>
      </c>
      <c r="E12" s="116" t="n">
        <v>5</v>
      </c>
      <c r="F12" s="117" t="n">
        <f aca="false">D12*E12</f>
        <v>100</v>
      </c>
    </row>
    <row r="13" customFormat="false" ht="13.5" hidden="false" customHeight="false" outlineLevel="0" collapsed="false">
      <c r="A13" s="114" t="n">
        <v>12</v>
      </c>
      <c r="B13" s="115" t="s">
        <v>86</v>
      </c>
      <c r="C13" s="114" t="s">
        <v>20</v>
      </c>
      <c r="D13" s="114" t="n">
        <v>4</v>
      </c>
      <c r="E13" s="116" t="n">
        <v>25</v>
      </c>
      <c r="F13" s="117" t="n">
        <f aca="false">D13*E13</f>
        <v>100</v>
      </c>
    </row>
    <row r="14" customFormat="false" ht="13.5" hidden="false" customHeight="false" outlineLevel="0" collapsed="false">
      <c r="A14" s="114" t="n">
        <v>13</v>
      </c>
      <c r="B14" s="115" t="s">
        <v>87</v>
      </c>
      <c r="C14" s="114" t="s">
        <v>20</v>
      </c>
      <c r="D14" s="114" t="n">
        <v>2</v>
      </c>
      <c r="E14" s="116" t="n">
        <v>8.5</v>
      </c>
      <c r="F14" s="117" t="n">
        <f aca="false">D14*E14</f>
        <v>17</v>
      </c>
    </row>
    <row r="15" customFormat="false" ht="12.75" hidden="false" customHeight="false" outlineLevel="0" collapsed="false">
      <c r="A15" s="62"/>
      <c r="B15" s="63"/>
      <c r="C15" s="24"/>
      <c r="D15" s="64"/>
      <c r="E15" s="65"/>
      <c r="F15" s="4" t="n">
        <f aca="false">SUM(F2:F14)</f>
        <v>14074.8</v>
      </c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4" t="n">
        <f aca="false">F15*20%</f>
        <v>2814.96</v>
      </c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101" t="n">
        <f aca="false">SUM(F15:F16)</f>
        <v>16889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26:05Z</dcterms:created>
  <dc:creator>Вадим</dc:creator>
  <dc:description/>
  <dc:language>en-US</dc:language>
  <cp:lastModifiedBy>Вадим</cp:lastModifiedBy>
  <cp:lastPrinted>2011-05-17T16:35:48Z</cp:lastPrinted>
  <dcterms:modified xsi:type="dcterms:W3CDTF">2013-01-12T10:02:48Z</dcterms:modified>
  <cp:revision>0</cp:revision>
  <dc:subject/>
  <dc:title/>
</cp:coreProperties>
</file>