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_организации" sheetId="1" state="visible" r:id="rId2"/>
    <sheet name="Общий всех отделе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№№ </t>
  </si>
  <si>
    <t xml:space="preserve">Фамилия И.О.</t>
  </si>
  <si>
    <t xml:space="preserve">Отделение</t>
  </si>
  <si>
    <t xml:space="preserve">Абакумова Татьяна Александровна</t>
  </si>
  <si>
    <t xml:space="preserve">Абдилкайырова Аксана</t>
  </si>
  <si>
    <t xml:space="preserve">Абдиллахатов Махамадумар Акрамович</t>
  </si>
  <si>
    <t xml:space="preserve">Абдулвахабова Ирина Александровна</t>
  </si>
  <si>
    <t xml:space="preserve">Абдулина Гульнара Каримджановна</t>
  </si>
  <si>
    <t xml:space="preserve">Абдуллаева Айзанат Курбан-Кадиевна</t>
  </si>
  <si>
    <t xml:space="preserve">Абдуллина Сирина Амировна</t>
  </si>
  <si>
    <t xml:space="preserve">Абдулменова Альбина Талиповна</t>
  </si>
  <si>
    <t xml:space="preserve">Абдулова Элла Олеговна</t>
  </si>
  <si>
    <t xml:space="preserve">Абдурахимов Тимур Шухратович</t>
  </si>
  <si>
    <t xml:space="preserve">Абдурашидова Зайнаб Алиевна</t>
  </si>
  <si>
    <t xml:space="preserve">Абзалилова Минзиля Зайнетдиновна</t>
  </si>
  <si>
    <t xml:space="preserve">Абзалилова Регина Римовна</t>
  </si>
  <si>
    <t xml:space="preserve">Абидинова Анисат Алибекгаджиевна</t>
  </si>
  <si>
    <t xml:space="preserve">Аблязова Альфия Касимовна</t>
  </si>
  <si>
    <t xml:space="preserve">Аболенина Лилия Григорьевна</t>
  </si>
  <si>
    <t xml:space="preserve">Абрамчук Ольга Викторовна</t>
  </si>
  <si>
    <t xml:space="preserve">Абросимова Зинаида Петровна</t>
  </si>
  <si>
    <t xml:space="preserve">Абукова Хадижат Хизириевна</t>
  </si>
  <si>
    <t xml:space="preserve">Абхадзе Елена Вячеславовна</t>
  </si>
  <si>
    <t xml:space="preserve">Абязова Фидания Насыховна</t>
  </si>
  <si>
    <t xml:space="preserve">Авлиходжаев Сайдулла Усманович</t>
  </si>
  <si>
    <t xml:space="preserve">Авраменко Оксана Григорьевна</t>
  </si>
  <si>
    <t xml:space="preserve">Агаева Аэлита Джамаловна</t>
  </si>
  <si>
    <t xml:space="preserve">Агалаева Анжелика Эсенболатовна</t>
  </si>
  <si>
    <t xml:space="preserve">Агафонова Валентина Николаевна</t>
  </si>
  <si>
    <t xml:space="preserve">Агафонова Галина Валентиновна</t>
  </si>
  <si>
    <t xml:space="preserve">Агафонова Ирина Александровна</t>
  </si>
  <si>
    <t xml:space="preserve">Агафонова Галина Михайловна</t>
  </si>
  <si>
    <t xml:space="preserve">Адинева Вера Борисовна</t>
  </si>
  <si>
    <t xml:space="preserve">Адмайкина Валентина Васильевна</t>
  </si>
  <si>
    <t xml:space="preserve">Абакумова Татьяна Алекса</t>
  </si>
  <si>
    <t xml:space="preserve">КДЛ</t>
  </si>
  <si>
    <t xml:space="preserve">Травматология</t>
  </si>
  <si>
    <t xml:space="preserve">Абдиллахатов Махамадумар</t>
  </si>
  <si>
    <t xml:space="preserve">ОАР</t>
  </si>
  <si>
    <t xml:space="preserve">Абдулвахабова Ирина Алек</t>
  </si>
  <si>
    <t xml:space="preserve">Пульмо</t>
  </si>
  <si>
    <t xml:space="preserve">Абдулина Гульнара Каримд</t>
  </si>
  <si>
    <t xml:space="preserve">4пед</t>
  </si>
  <si>
    <t xml:space="preserve">Абдуллаева Айзанат Курба</t>
  </si>
  <si>
    <t xml:space="preserve">Приемное</t>
  </si>
  <si>
    <t xml:space="preserve">Абдуллина Сирина Амировн</t>
  </si>
  <si>
    <t xml:space="preserve">Абдулменова Альбина Тали</t>
  </si>
  <si>
    <t xml:space="preserve">3пед</t>
  </si>
  <si>
    <t xml:space="preserve">ЭКМП</t>
  </si>
  <si>
    <t xml:space="preserve">Абдурахимов Тимур Шухрат</t>
  </si>
  <si>
    <t xml:space="preserve">ОДРИТ</t>
  </si>
  <si>
    <t xml:space="preserve">Абдурашидова Зайнаб Алие</t>
  </si>
  <si>
    <t xml:space="preserve">АХЧ</t>
  </si>
  <si>
    <t xml:space="preserve">Абзалилова Минзиля Зайне</t>
  </si>
  <si>
    <t xml:space="preserve">РЕНТГЕН</t>
  </si>
  <si>
    <t xml:space="preserve">Абзалилова Регина Римовн</t>
  </si>
  <si>
    <t xml:space="preserve">1ТО</t>
  </si>
  <si>
    <t xml:space="preserve">Абидинова Анисат Алибекг</t>
  </si>
  <si>
    <t xml:space="preserve">Аблязова Альфия Касимовн</t>
  </si>
  <si>
    <t xml:space="preserve">ФТО</t>
  </si>
  <si>
    <t xml:space="preserve">Аболенина Лилия Григорье</t>
  </si>
  <si>
    <t xml:space="preserve">Абрамчук Ольга Викторовн</t>
  </si>
  <si>
    <t xml:space="preserve">ЦЗД</t>
  </si>
  <si>
    <t xml:space="preserve">Абросимова Зинаида Петро</t>
  </si>
  <si>
    <t xml:space="preserve">общепол</t>
  </si>
  <si>
    <t xml:space="preserve">Абукова Хадижат Хизириев</t>
  </si>
  <si>
    <t xml:space="preserve">5пед</t>
  </si>
  <si>
    <t xml:space="preserve">Абхадзе Елена Вячеславов</t>
  </si>
  <si>
    <t xml:space="preserve">Абязова Фидания Насыховн</t>
  </si>
  <si>
    <t xml:space="preserve">Авлиходжаев Сайдулла Усм</t>
  </si>
  <si>
    <t xml:space="preserve">Авраменко Оксана Григорь</t>
  </si>
  <si>
    <t xml:space="preserve">роддом</t>
  </si>
  <si>
    <t xml:space="preserve">Агалаева Анжелика Эсенбо</t>
  </si>
  <si>
    <t xml:space="preserve">2ТО</t>
  </si>
  <si>
    <t xml:space="preserve">Агафонова Валентина Нико</t>
  </si>
  <si>
    <t xml:space="preserve">плановая хирур</t>
  </si>
  <si>
    <t xml:space="preserve">Агафонова Галина Валенти</t>
  </si>
  <si>
    <t xml:space="preserve">кардио</t>
  </si>
  <si>
    <t xml:space="preserve">Агафонова Галина Михайло</t>
  </si>
  <si>
    <t xml:space="preserve">неврология</t>
  </si>
  <si>
    <t xml:space="preserve">Агафонова Ирина Александ</t>
  </si>
  <si>
    <t xml:space="preserve">справка</t>
  </si>
  <si>
    <t xml:space="preserve">Гастро</t>
  </si>
  <si>
    <t xml:space="preserve">Адмайкина Валентина Ва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0"/>
      <color rgb="FF339966"/>
      <name val="Arial Cyr"/>
      <family val="0"/>
      <charset val="204"/>
    </font>
    <font>
      <sz val="10"/>
      <color rgb="FF339966"/>
      <name val="Arial"/>
      <family val="2"/>
      <charset val="204"/>
    </font>
    <font>
      <sz val="8"/>
      <color rgb="FF339966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+Бобровкая" xfId="20"/>
    <cellStyle name="Обычный_+Дворецкая" xfId="21"/>
    <cellStyle name="Обычный_+Дементьева" xfId="22"/>
    <cellStyle name="Обычный_+Капустинская" xfId="23"/>
    <cellStyle name="Обычный_+Мукасеева" xfId="24"/>
    <cellStyle name="Обычный_+Скрепник" xfId="25"/>
    <cellStyle name="Обычный_+казакова" xfId="26"/>
    <cellStyle name="Обычный_Лист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3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s">
        <v>3</v>
      </c>
      <c r="C2" s="4" t="str">
        <f aca="false">INDEX('Общий всех отделений'!$B$1:$B$30,MATCH(B2,'Общий всех отделений'!$A$1:$A$30,1))</f>
        <v>КДЛ</v>
      </c>
    </row>
    <row r="3" customFormat="false" ht="12.75" hidden="false" customHeight="false" outlineLevel="0" collapsed="false">
      <c r="A3" s="3" t="n">
        <f aca="false">$A2:$IV2+1</f>
        <v>2</v>
      </c>
      <c r="B3" s="3" t="s">
        <v>4</v>
      </c>
      <c r="C3" s="4" t="str">
        <f aca="false">INDEX('Общий всех отделений'!$B$1:$B$30,MATCH(B3,'Общий всех отделений'!$A$1:$A$30,1))</f>
        <v>Травматология</v>
      </c>
    </row>
    <row r="4" customFormat="false" ht="12.75" hidden="false" customHeight="false" outlineLevel="0" collapsed="false">
      <c r="A4" s="3" t="n">
        <f aca="false">$A3:$IV3+1</f>
        <v>3</v>
      </c>
      <c r="B4" s="3" t="s">
        <v>5</v>
      </c>
      <c r="C4" s="4" t="str">
        <f aca="false">INDEX('Общий всех отделений'!$B$1:$B$30,MATCH(B4,'Общий всех отделений'!$A$1:$A$30,1))</f>
        <v>ОАР</v>
      </c>
    </row>
    <row r="5" customFormat="false" ht="12.75" hidden="false" customHeight="false" outlineLevel="0" collapsed="false">
      <c r="A5" s="3" t="n">
        <f aca="false">$A4:$IV4+1</f>
        <v>4</v>
      </c>
      <c r="B5" s="3" t="s">
        <v>6</v>
      </c>
      <c r="C5" s="4" t="str">
        <f aca="false">INDEX('Общий всех отделений'!$B$1:$B$30,MATCH(B5,'Общий всех отделений'!$A$1:$A$30,1))</f>
        <v>Пульмо</v>
      </c>
    </row>
    <row r="6" customFormat="false" ht="12.75" hidden="false" customHeight="false" outlineLevel="0" collapsed="false">
      <c r="A6" s="3" t="n">
        <f aca="false">$A5:$IV5+1</f>
        <v>5</v>
      </c>
      <c r="B6" s="3" t="s">
        <v>7</v>
      </c>
      <c r="C6" s="4" t="str">
        <f aca="false">INDEX('Общий всех отделений'!$B$1:$B$30,MATCH(B6,'Общий всех отделений'!$A$1:$A$30,1))</f>
        <v>4пед</v>
      </c>
    </row>
    <row r="7" customFormat="false" ht="12.75" hidden="false" customHeight="false" outlineLevel="0" collapsed="false">
      <c r="A7" s="3" t="n">
        <f aca="false">$A6:$IV6+1</f>
        <v>6</v>
      </c>
      <c r="B7" s="3" t="s">
        <v>8</v>
      </c>
      <c r="C7" s="4" t="str">
        <f aca="false">INDEX('Общий всех отделений'!$B$1:$B$30,MATCH(B7,'Общий всех отделений'!$A$1:$A$30,1))</f>
        <v>Приемное</v>
      </c>
    </row>
    <row r="8" customFormat="false" ht="12.75" hidden="false" customHeight="false" outlineLevel="0" collapsed="false">
      <c r="A8" s="3" t="n">
        <f aca="false">$A7:$IV7+1</f>
        <v>7</v>
      </c>
      <c r="B8" s="3" t="s">
        <v>9</v>
      </c>
      <c r="C8" s="4" t="str">
        <f aca="false">INDEX('Общий всех отделений'!$B$1:$B$30,MATCH(B8,'Общий всех отделений'!$A$1:$A$30,1))</f>
        <v>КДЛ</v>
      </c>
    </row>
    <row r="9" customFormat="false" ht="12.75" hidden="false" customHeight="false" outlineLevel="0" collapsed="false">
      <c r="A9" s="3" t="n">
        <f aca="false">$A8:$IV8+1</f>
        <v>8</v>
      </c>
      <c r="B9" s="3" t="s">
        <v>10</v>
      </c>
      <c r="C9" s="4" t="str">
        <f aca="false">INDEX('Общий всех отделений'!$B$1:$B$30,MATCH(B9,'Общий всех отделений'!$A$1:$A$30,1))</f>
        <v>3пед</v>
      </c>
    </row>
    <row r="10" customFormat="false" ht="12.75" hidden="false" customHeight="false" outlineLevel="0" collapsed="false">
      <c r="A10" s="3" t="n">
        <f aca="false">$A9:$IV9+1</f>
        <v>9</v>
      </c>
      <c r="B10" s="3" t="s">
        <v>11</v>
      </c>
      <c r="C10" s="4" t="str">
        <f aca="false">INDEX('Общий всех отделений'!$B$1:$B$30,MATCH(B10,'Общий всех отделений'!$A$1:$A$30,1))</f>
        <v>ЭКМП</v>
      </c>
    </row>
    <row r="11" customFormat="false" ht="12.75" hidden="false" customHeight="false" outlineLevel="0" collapsed="false">
      <c r="A11" s="3" t="n">
        <f aca="false">$A10:$IV10+1</f>
        <v>10</v>
      </c>
      <c r="B11" s="3" t="s">
        <v>12</v>
      </c>
      <c r="C11" s="4" t="str">
        <f aca="false">INDEX('Общий всех отделений'!$B$1:$B$30,MATCH(B11,'Общий всех отделений'!$A$1:$A$30,1))</f>
        <v>ОДРИТ</v>
      </c>
    </row>
    <row r="12" customFormat="false" ht="12.75" hidden="false" customHeight="false" outlineLevel="0" collapsed="false">
      <c r="A12" s="3" t="n">
        <f aca="false">$A11:$IV11+1</f>
        <v>11</v>
      </c>
      <c r="B12" s="3" t="s">
        <v>13</v>
      </c>
      <c r="C12" s="4" t="str">
        <f aca="false">INDEX('Общий всех отделений'!$B$1:$B$30,MATCH(B12,'Общий всех отделений'!$A$1:$A$30,1))</f>
        <v>АХЧ</v>
      </c>
    </row>
    <row r="13" customFormat="false" ht="12.75" hidden="false" customHeight="false" outlineLevel="0" collapsed="false">
      <c r="A13" s="3" t="n">
        <f aca="false">$A12:$IV12+1</f>
        <v>12</v>
      </c>
      <c r="B13" s="3" t="s">
        <v>14</v>
      </c>
      <c r="C13" s="4" t="str">
        <f aca="false">INDEX('Общий всех отделений'!$B$1:$B$30,MATCH(B13,'Общий всех отделений'!$A$1:$A$30,1))</f>
        <v>РЕНТГЕН</v>
      </c>
    </row>
    <row r="14" customFormat="false" ht="12.75" hidden="false" customHeight="false" outlineLevel="0" collapsed="false">
      <c r="A14" s="3" t="n">
        <f aca="false">$A13:$IV13+1</f>
        <v>13</v>
      </c>
      <c r="B14" s="3" t="s">
        <v>15</v>
      </c>
      <c r="C14" s="4" t="str">
        <f aca="false">INDEX('Общий всех отделений'!$B$1:$B$30,MATCH(B14,'Общий всех отделений'!$A$1:$A$30,1))</f>
        <v>1ТО</v>
      </c>
    </row>
    <row r="15" customFormat="false" ht="12.75" hidden="false" customHeight="false" outlineLevel="0" collapsed="false">
      <c r="A15" s="3" t="n">
        <f aca="false">$A14:$IV14+1</f>
        <v>14</v>
      </c>
      <c r="B15" s="3" t="s">
        <v>16</v>
      </c>
      <c r="C15" s="4" t="str">
        <f aca="false">INDEX('Общий всех отделений'!$B$1:$B$30,MATCH(B15,'Общий всех отделений'!$A$1:$A$30,1))</f>
        <v>Травматология</v>
      </c>
    </row>
    <row r="16" customFormat="false" ht="12.75" hidden="false" customHeight="false" outlineLevel="0" collapsed="false">
      <c r="A16" s="3" t="n">
        <f aca="false">$A15:$IV15+1</f>
        <v>15</v>
      </c>
      <c r="B16" s="3" t="s">
        <v>17</v>
      </c>
      <c r="C16" s="4" t="str">
        <f aca="false">INDEX('Общий всех отделений'!$B$1:$B$30,MATCH(B16,'Общий всех отделений'!$A$1:$A$30,1))</f>
        <v>ФТО</v>
      </c>
    </row>
    <row r="17" customFormat="false" ht="12.75" hidden="false" customHeight="false" outlineLevel="0" collapsed="false">
      <c r="A17" s="3" t="n">
        <f aca="false">$A16:$IV16+1</f>
        <v>16</v>
      </c>
      <c r="B17" s="3" t="s">
        <v>18</v>
      </c>
      <c r="C17" s="4" t="str">
        <f aca="false">INDEX('Общий всех отделений'!$B$1:$B$30,MATCH(B17,'Общий всех отделений'!$A$1:$A$30,1))</f>
        <v>ФТО</v>
      </c>
    </row>
    <row r="18" customFormat="false" ht="12.75" hidden="false" customHeight="false" outlineLevel="0" collapsed="false">
      <c r="A18" s="3" t="n">
        <f aca="false">$A17:$IV17+1</f>
        <v>17</v>
      </c>
      <c r="B18" s="3" t="s">
        <v>19</v>
      </c>
      <c r="C18" s="4" t="str">
        <f aca="false">INDEX('Общий всех отделений'!$B$1:$B$30,MATCH(B18,'Общий всех отделений'!$A$1:$A$30,1))</f>
        <v>ЦЗД</v>
      </c>
    </row>
    <row r="19" customFormat="false" ht="12.75" hidden="false" customHeight="false" outlineLevel="0" collapsed="false">
      <c r="A19" s="3" t="n">
        <f aca="false">$A18:$IV18+1</f>
        <v>18</v>
      </c>
      <c r="B19" s="3" t="s">
        <v>20</v>
      </c>
      <c r="C19" s="4" t="str">
        <f aca="false">INDEX('Общий всех отделений'!$B$1:$B$30,MATCH(B19,'Общий всех отделений'!$A$1:$A$30,1))</f>
        <v>общепол</v>
      </c>
    </row>
    <row r="20" customFormat="false" ht="12.75" hidden="false" customHeight="false" outlineLevel="0" collapsed="false">
      <c r="A20" s="3" t="n">
        <f aca="false">$A19:$IV19+1</f>
        <v>19</v>
      </c>
      <c r="B20" s="3" t="s">
        <v>21</v>
      </c>
      <c r="C20" s="4" t="str">
        <f aca="false">INDEX('Общий всех отделений'!$B$1:$B$30,MATCH(B20,'Общий всех отделений'!$A$1:$A$30,1))</f>
        <v>5пед</v>
      </c>
    </row>
    <row r="21" customFormat="false" ht="12.75" hidden="false" customHeight="false" outlineLevel="0" collapsed="false">
      <c r="A21" s="3" t="n">
        <f aca="false">$A20:$IV20+1</f>
        <v>20</v>
      </c>
      <c r="B21" s="3" t="s">
        <v>22</v>
      </c>
      <c r="C21" s="4" t="str">
        <f aca="false">INDEX('Общий всех отделений'!$B$1:$B$30,MATCH(B21,'Общий всех отделений'!$A$1:$A$30,1))</f>
        <v>Пульмо</v>
      </c>
    </row>
    <row r="22" customFormat="false" ht="12.75" hidden="false" customHeight="false" outlineLevel="0" collapsed="false">
      <c r="A22" s="3" t="n">
        <f aca="false">$A21:$IV21+1</f>
        <v>21</v>
      </c>
      <c r="B22" s="3" t="s">
        <v>23</v>
      </c>
      <c r="C22" s="4" t="str">
        <f aca="false">INDEX('Общий всех отделений'!$B$1:$B$30,MATCH(B22,'Общий всех отделений'!$A$1:$A$30,1))</f>
        <v>КДЛ</v>
      </c>
    </row>
    <row r="23" customFormat="false" ht="12.75" hidden="false" customHeight="false" outlineLevel="0" collapsed="false">
      <c r="A23" s="3" t="n">
        <f aca="false">$A22:$IV22+1</f>
        <v>22</v>
      </c>
      <c r="B23" s="3" t="s">
        <v>24</v>
      </c>
      <c r="C23" s="4" t="str">
        <f aca="false">INDEX('Общий всех отделений'!$B$1:$B$30,MATCH(B23,'Общий всех отделений'!$A$1:$A$30,1))</f>
        <v>ФТО</v>
      </c>
    </row>
    <row r="24" customFormat="false" ht="12.75" hidden="false" customHeight="false" outlineLevel="0" collapsed="false">
      <c r="A24" s="3" t="n">
        <f aca="false">$A23:$IV23+1</f>
        <v>23</v>
      </c>
      <c r="B24" s="3" t="s">
        <v>25</v>
      </c>
      <c r="C24" s="4" t="str">
        <f aca="false">INDEX('Общий всех отделений'!$B$1:$B$30,MATCH(B24,'Общий всех отделений'!$A$1:$A$30,1))</f>
        <v>роддом</v>
      </c>
    </row>
    <row r="25" customFormat="false" ht="12.75" hidden="false" customHeight="false" outlineLevel="0" collapsed="false">
      <c r="A25" s="3" t="n">
        <f aca="false">$A24:$IV24+1</f>
        <v>24</v>
      </c>
      <c r="B25" s="3" t="s">
        <v>26</v>
      </c>
      <c r="C25" s="4" t="str">
        <f aca="false">INDEX('Общий всех отделений'!$B$1:$B$30,MATCH(B25,'Общий всех отделений'!$A$1:$A$30,1))</f>
        <v>роддом</v>
      </c>
    </row>
    <row r="26" customFormat="false" ht="12.75" hidden="false" customHeight="false" outlineLevel="0" collapsed="false">
      <c r="A26" s="3" t="n">
        <f aca="false">$A25:$IV25+1</f>
        <v>25</v>
      </c>
      <c r="B26" s="3" t="s">
        <v>27</v>
      </c>
      <c r="C26" s="4" t="str">
        <f aca="false">INDEX('Общий всех отделений'!$B$1:$B$30,MATCH(B26,'Общий всех отделений'!$A$1:$A$30,1))</f>
        <v>2ТО</v>
      </c>
    </row>
    <row r="27" customFormat="false" ht="12.75" hidden="false" customHeight="false" outlineLevel="0" collapsed="false">
      <c r="A27" s="3" t="n">
        <f aca="false">$A26:$IV26+1</f>
        <v>26</v>
      </c>
      <c r="B27" s="3" t="s">
        <v>28</v>
      </c>
      <c r="C27" s="4" t="str">
        <f aca="false">INDEX('Общий всех отделений'!$B$1:$B$30,MATCH(B27,'Общий всех отделений'!$A$1:$A$30,1))</f>
        <v>плановая хирур</v>
      </c>
    </row>
    <row r="28" customFormat="false" ht="12.75" hidden="false" customHeight="false" outlineLevel="0" collapsed="false">
      <c r="A28" s="3" t="n">
        <f aca="false">$A27:$IV27+1</f>
        <v>27</v>
      </c>
      <c r="B28" s="3" t="s">
        <v>29</v>
      </c>
      <c r="C28" s="4" t="str">
        <f aca="false">INDEX('Общий всех отделений'!$B$1:$B$30,MATCH(B28,'Общий всех отделений'!$A$1:$A$30,1))</f>
        <v>кардио</v>
      </c>
    </row>
    <row r="29" customFormat="false" ht="12.75" hidden="false" customHeight="false" outlineLevel="0" collapsed="false">
      <c r="A29" s="3" t="n">
        <f aca="false">$A28:$IV28+1</f>
        <v>28</v>
      </c>
      <c r="B29" s="3" t="s">
        <v>30</v>
      </c>
      <c r="C29" s="4" t="str">
        <f aca="false">INDEX('Общий всех отделений'!$B$1:$B$30,MATCH(B29,'Общий всех отделений'!$A$1:$A$30,1))</f>
        <v>справка</v>
      </c>
    </row>
    <row r="30" customFormat="false" ht="12.75" hidden="false" customHeight="false" outlineLevel="0" collapsed="false">
      <c r="A30" s="3" t="n">
        <f aca="false">$A29:$IV29+1</f>
        <v>29</v>
      </c>
      <c r="B30" s="3" t="s">
        <v>31</v>
      </c>
      <c r="C30" s="4" t="str">
        <f aca="false">INDEX('Общий всех отделений'!$B$1:$B$30,MATCH(B30,'Общий всех отделений'!$A$1:$A$30,1))</f>
        <v>неврология</v>
      </c>
    </row>
    <row r="31" customFormat="false" ht="12.75" hidden="false" customHeight="false" outlineLevel="0" collapsed="false">
      <c r="A31" s="3" t="n">
        <f aca="false">$A30:$IV30+1</f>
        <v>30</v>
      </c>
      <c r="B31" s="3" t="s">
        <v>32</v>
      </c>
      <c r="C31" s="4" t="str">
        <f aca="false">INDEX('Общий всех отделений'!$B$1:$B$30,MATCH(B31,'Общий всех отделений'!$A$1:$A$30,1))</f>
        <v>Гастро</v>
      </c>
    </row>
    <row r="32" customFormat="false" ht="12.75" hidden="false" customHeight="false" outlineLevel="0" collapsed="false">
      <c r="A32" s="3" t="n">
        <f aca="false">$A31:$IV31+1</f>
        <v>31</v>
      </c>
      <c r="B32" s="3" t="s">
        <v>33</v>
      </c>
      <c r="C32" s="4" t="str">
        <f aca="false">INDEX('Общий всех отделений'!$B$1:$B$30,MATCH(B32,'Общий всех отделений'!$A$1:$A$30,1))</f>
        <v>Приемное</v>
      </c>
    </row>
    <row r="33" customFormat="false" ht="12.75" hidden="false" customHeight="false" outlineLevel="0" collapsed="false">
      <c r="C33" s="4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1.85"/>
    <col collapsed="false" customWidth="true" hidden="false" outlineLevel="0" max="2" min="2" style="6" width="33.14"/>
  </cols>
  <sheetData>
    <row r="1" customFormat="false" ht="12.75" hidden="false" customHeight="false" outlineLevel="0" collapsed="false">
      <c r="A1" s="7" t="s">
        <v>34</v>
      </c>
      <c r="B1" s="6" t="s">
        <v>35</v>
      </c>
    </row>
    <row r="2" customFormat="false" ht="12.75" hidden="false" customHeight="false" outlineLevel="0" collapsed="false">
      <c r="A2" s="8" t="s">
        <v>4</v>
      </c>
      <c r="B2" s="6" t="s">
        <v>36</v>
      </c>
    </row>
    <row r="3" customFormat="false" ht="12.75" hidden="false" customHeight="false" outlineLevel="0" collapsed="false">
      <c r="A3" s="9" t="s">
        <v>37</v>
      </c>
      <c r="B3" s="6" t="s">
        <v>38</v>
      </c>
    </row>
    <row r="4" customFormat="false" ht="12.75" hidden="false" customHeight="false" outlineLevel="0" collapsed="false">
      <c r="A4" s="7" t="s">
        <v>39</v>
      </c>
      <c r="B4" s="6" t="s">
        <v>40</v>
      </c>
    </row>
    <row r="5" customFormat="false" ht="12.75" hidden="false" customHeight="false" outlineLevel="0" collapsed="false">
      <c r="A5" s="10" t="s">
        <v>41</v>
      </c>
      <c r="B5" s="6" t="s">
        <v>42</v>
      </c>
    </row>
    <row r="6" customFormat="false" ht="12.75" hidden="false" customHeight="false" outlineLevel="0" collapsed="false">
      <c r="A6" s="8" t="s">
        <v>43</v>
      </c>
      <c r="B6" s="6" t="s">
        <v>44</v>
      </c>
    </row>
    <row r="7" customFormat="false" ht="12.75" hidden="false" customHeight="false" outlineLevel="0" collapsed="false">
      <c r="A7" s="7" t="s">
        <v>45</v>
      </c>
      <c r="B7" s="6" t="s">
        <v>35</v>
      </c>
    </row>
    <row r="8" customFormat="false" ht="12.75" hidden="false" customHeight="false" outlineLevel="0" collapsed="false">
      <c r="A8" s="11" t="s">
        <v>46</v>
      </c>
      <c r="B8" s="6" t="s">
        <v>47</v>
      </c>
    </row>
    <row r="9" customFormat="false" ht="12.75" hidden="false" customHeight="false" outlineLevel="0" collapsed="false">
      <c r="A9" s="12" t="s">
        <v>11</v>
      </c>
      <c r="B9" s="6" t="s">
        <v>48</v>
      </c>
    </row>
    <row r="10" customFormat="false" ht="12.75" hidden="false" customHeight="false" outlineLevel="0" collapsed="false">
      <c r="A10" s="5" t="s">
        <v>49</v>
      </c>
      <c r="B10" s="6" t="s">
        <v>50</v>
      </c>
    </row>
    <row r="11" customFormat="false" ht="12.75" hidden="false" customHeight="false" outlineLevel="0" collapsed="false">
      <c r="A11" s="12" t="s">
        <v>51</v>
      </c>
      <c r="B11" s="6" t="s">
        <v>52</v>
      </c>
    </row>
    <row r="12" customFormat="false" ht="12.75" hidden="false" customHeight="false" outlineLevel="0" collapsed="false">
      <c r="A12" s="13" t="s">
        <v>53</v>
      </c>
      <c r="B12" s="6" t="s">
        <v>54</v>
      </c>
    </row>
    <row r="13" customFormat="false" ht="12.75" hidden="false" customHeight="false" outlineLevel="0" collapsed="false">
      <c r="A13" s="5" t="s">
        <v>55</v>
      </c>
      <c r="B13" s="6" t="s">
        <v>56</v>
      </c>
    </row>
    <row r="14" customFormat="false" ht="12.75" hidden="false" customHeight="false" outlineLevel="0" collapsed="false">
      <c r="A14" s="8" t="s">
        <v>57</v>
      </c>
      <c r="B14" s="6" t="s">
        <v>36</v>
      </c>
    </row>
    <row r="15" customFormat="false" ht="12.75" hidden="false" customHeight="false" outlineLevel="0" collapsed="false">
      <c r="A15" s="14" t="s">
        <v>58</v>
      </c>
      <c r="B15" s="6" t="s">
        <v>59</v>
      </c>
    </row>
    <row r="16" customFormat="false" ht="12.75" hidden="false" customHeight="false" outlineLevel="0" collapsed="false">
      <c r="A16" s="14" t="s">
        <v>60</v>
      </c>
      <c r="B16" s="6" t="s">
        <v>59</v>
      </c>
    </row>
    <row r="17" customFormat="false" ht="12.75" hidden="false" customHeight="false" outlineLevel="0" collapsed="false">
      <c r="A17" s="5" t="s">
        <v>61</v>
      </c>
      <c r="B17" s="6" t="s">
        <v>62</v>
      </c>
    </row>
    <row r="18" customFormat="false" ht="12.75" hidden="false" customHeight="false" outlineLevel="0" collapsed="false">
      <c r="A18" s="5" t="s">
        <v>63</v>
      </c>
      <c r="B18" s="6" t="s">
        <v>64</v>
      </c>
    </row>
    <row r="19" customFormat="false" ht="12.75" hidden="false" customHeight="false" outlineLevel="0" collapsed="false">
      <c r="A19" s="5" t="s">
        <v>65</v>
      </c>
      <c r="B19" s="6" t="s">
        <v>66</v>
      </c>
    </row>
    <row r="20" customFormat="false" ht="12.75" hidden="false" customHeight="false" outlineLevel="0" collapsed="false">
      <c r="A20" s="7" t="s">
        <v>67</v>
      </c>
      <c r="B20" s="6" t="s">
        <v>40</v>
      </c>
    </row>
    <row r="21" customFormat="false" ht="12.75" hidden="false" customHeight="false" outlineLevel="0" collapsed="false">
      <c r="A21" s="7" t="s">
        <v>68</v>
      </c>
      <c r="B21" s="6" t="s">
        <v>35</v>
      </c>
    </row>
    <row r="22" customFormat="false" ht="12.75" hidden="false" customHeight="false" outlineLevel="0" collapsed="false">
      <c r="A22" s="14" t="s">
        <v>69</v>
      </c>
      <c r="B22" s="6" t="s">
        <v>59</v>
      </c>
    </row>
    <row r="23" customFormat="false" ht="12.75" hidden="false" customHeight="false" outlineLevel="0" collapsed="false">
      <c r="A23" s="9" t="s">
        <v>70</v>
      </c>
      <c r="B23" s="6" t="s">
        <v>71</v>
      </c>
    </row>
    <row r="24" customFormat="false" ht="12.75" hidden="false" customHeight="false" outlineLevel="0" collapsed="false">
      <c r="A24" s="7" t="s">
        <v>72</v>
      </c>
      <c r="B24" s="6" t="s">
        <v>73</v>
      </c>
    </row>
    <row r="25" customFormat="false" ht="12.75" hidden="false" customHeight="false" outlineLevel="0" collapsed="false">
      <c r="A25" s="7" t="s">
        <v>74</v>
      </c>
      <c r="B25" s="6" t="s">
        <v>75</v>
      </c>
    </row>
    <row r="26" customFormat="false" ht="12.75" hidden="false" customHeight="false" outlineLevel="0" collapsed="false">
      <c r="A26" s="12" t="s">
        <v>76</v>
      </c>
      <c r="B26" s="6" t="s">
        <v>77</v>
      </c>
    </row>
    <row r="27" customFormat="false" ht="12.75" hidden="false" customHeight="false" outlineLevel="0" collapsed="false">
      <c r="A27" s="13" t="s">
        <v>78</v>
      </c>
      <c r="B27" s="6" t="s">
        <v>79</v>
      </c>
    </row>
    <row r="28" customFormat="false" ht="12.75" hidden="false" customHeight="false" outlineLevel="0" collapsed="false">
      <c r="A28" s="5" t="s">
        <v>80</v>
      </c>
      <c r="B28" s="6" t="s">
        <v>81</v>
      </c>
    </row>
    <row r="29" customFormat="false" ht="12.75" hidden="false" customHeight="false" outlineLevel="0" collapsed="false">
      <c r="A29" s="5" t="s">
        <v>32</v>
      </c>
      <c r="B29" s="6" t="s">
        <v>82</v>
      </c>
    </row>
    <row r="30" customFormat="false" ht="12.75" hidden="false" customHeight="false" outlineLevel="0" collapsed="false">
      <c r="A30" s="8" t="s">
        <v>83</v>
      </c>
      <c r="B30" s="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09:12Z</dcterms:created>
  <dc:creator>***</dc:creator>
  <dc:description/>
  <dc:language>en-US</dc:language>
  <cp:lastModifiedBy>Elena</cp:lastModifiedBy>
  <cp:lastPrinted>2012-10-31T12:43:31Z</cp:lastPrinted>
  <dcterms:modified xsi:type="dcterms:W3CDTF">2013-01-07T16:37:27Z</dcterms:modified>
  <cp:revision>0</cp:revision>
  <dc:subject/>
  <dc:title/>
</cp:coreProperties>
</file>