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" sheetId="1" state="visible" r:id="rId2"/>
    <sheet name="Храм" sheetId="2" state="visible" r:id="rId3"/>
    <sheet name="Лист3" sheetId="3" state="visible" r:id="rId4"/>
  </sheets>
  <definedNames>
    <definedName function="false" hidden="false" name="Тариф" vbProcedure="false">Электро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Дата</t>
  </si>
  <si>
    <t xml:space="preserve">Корпово11 (лиц. счёт 7759002005)</t>
  </si>
  <si>
    <t xml:space="preserve">Мастерская (лиц. счёт 7759002505)</t>
  </si>
  <si>
    <t xml:space="preserve">Сумма</t>
  </si>
  <si>
    <t xml:space="preserve">Храм (лиц. Счёт 7759002605)</t>
  </si>
  <si>
    <t xml:space="preserve">Примечание</t>
  </si>
  <si>
    <t xml:space="preserve">Тариф</t>
  </si>
  <si>
    <t xml:space="preserve">Счётчик</t>
  </si>
  <si>
    <t xml:space="preserve">Потребл</t>
  </si>
  <si>
    <t xml:space="preserve">Стоимость</t>
  </si>
  <si>
    <t xml:space="preserve">Корпово11, заплачено 1862,62</t>
  </si>
  <si>
    <t xml:space="preserve">Расходы</t>
  </si>
  <si>
    <t xml:space="preserve">Баланс</t>
  </si>
  <si>
    <t xml:space="preserve">о. Вениамин</t>
  </si>
  <si>
    <t xml:space="preserve">На е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10.56"/>
    <col collapsed="false" customWidth="true" hidden="false" outlineLevel="0" max="4" min="4" style="4" width="11.56"/>
    <col collapsed="false" customWidth="true" hidden="false" outlineLevel="0" max="5" min="5" style="5" width="10.28"/>
    <col collapsed="false" customWidth="true" hidden="false" outlineLevel="0" max="6" min="6" style="3" width="10.56"/>
    <col collapsed="false" customWidth="true" hidden="false" outlineLevel="0" max="7" min="7" style="4" width="12.28"/>
    <col collapsed="false" customWidth="true" hidden="false" outlineLevel="0" max="8" min="8" style="6" width="7.7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4" width="10.13"/>
    <col collapsed="false" customWidth="true" hidden="false" outlineLevel="0" max="12" min="12" style="7" width="30.13"/>
  </cols>
  <sheetData>
    <row r="1" customFormat="false" ht="15" hidden="false" customHeight="false" outlineLevel="0" collapsed="false">
      <c r="A1" s="8" t="s">
        <v>0</v>
      </c>
      <c r="B1" s="9" t="s">
        <v>1</v>
      </c>
      <c r="C1" s="9"/>
      <c r="D1" s="9"/>
      <c r="E1" s="9" t="s">
        <v>2</v>
      </c>
      <c r="F1" s="9"/>
      <c r="G1" s="9"/>
      <c r="H1" s="10" t="s">
        <v>3</v>
      </c>
      <c r="I1" s="9" t="s">
        <v>4</v>
      </c>
      <c r="J1" s="9"/>
      <c r="K1" s="9"/>
      <c r="L1" s="11" t="s">
        <v>5</v>
      </c>
      <c r="M1" s="12" t="s">
        <v>6</v>
      </c>
    </row>
    <row r="2" customFormat="false" ht="15.75" hidden="false" customHeight="false" outlineLevel="0" collapsed="false">
      <c r="A2" s="8"/>
      <c r="B2" s="13" t="s">
        <v>7</v>
      </c>
      <c r="C2" s="14" t="s">
        <v>8</v>
      </c>
      <c r="D2" s="15" t="s">
        <v>9</v>
      </c>
      <c r="E2" s="16" t="s">
        <v>7</v>
      </c>
      <c r="F2" s="14" t="s">
        <v>8</v>
      </c>
      <c r="G2" s="15" t="s">
        <v>9</v>
      </c>
      <c r="H2" s="10"/>
      <c r="I2" s="13" t="s">
        <v>7</v>
      </c>
      <c r="J2" s="14" t="s">
        <v>8</v>
      </c>
      <c r="K2" s="15" t="s">
        <v>9</v>
      </c>
      <c r="L2" s="11"/>
      <c r="M2" s="17" t="n">
        <v>2.79</v>
      </c>
    </row>
    <row r="3" customFormat="false" ht="15" hidden="false" customHeight="false" outlineLevel="0" collapsed="false">
      <c r="A3" s="18" t="n">
        <v>42536</v>
      </c>
      <c r="B3" s="19" t="n">
        <v>23769</v>
      </c>
      <c r="C3" s="20"/>
      <c r="D3" s="21"/>
      <c r="E3" s="22" t="n">
        <v>326</v>
      </c>
      <c r="F3" s="20"/>
      <c r="G3" s="21"/>
      <c r="H3" s="23" t="n">
        <v>0</v>
      </c>
      <c r="I3" s="19" t="n">
        <v>1895</v>
      </c>
      <c r="J3" s="20"/>
      <c r="K3" s="21"/>
      <c r="L3" s="24"/>
      <c r="M3" s="25"/>
    </row>
    <row r="4" customFormat="false" ht="15" hidden="false" customHeight="false" outlineLevel="0" collapsed="false">
      <c r="A4" s="18" t="n">
        <v>42607</v>
      </c>
      <c r="B4" s="2" t="n">
        <v>24377</v>
      </c>
      <c r="C4" s="3" t="n">
        <f aca="false">B4-B3</f>
        <v>608</v>
      </c>
      <c r="D4" s="4" t="n">
        <f aca="false">C4*Тариф</f>
        <v>1696.32</v>
      </c>
      <c r="E4" s="22" t="n">
        <v>343</v>
      </c>
      <c r="F4" s="3" t="n">
        <f aca="false">E4-E3</f>
        <v>17</v>
      </c>
      <c r="G4" s="4" t="n">
        <f aca="false">F4*Тариф</f>
        <v>47.43</v>
      </c>
      <c r="H4" s="6" t="n">
        <f aca="false">H3+D4+G4</f>
        <v>1743.75</v>
      </c>
      <c r="I4" s="2" t="n">
        <v>2161</v>
      </c>
      <c r="J4" s="3" t="n">
        <f aca="false">I4-I3</f>
        <v>266</v>
      </c>
      <c r="K4" s="4" t="n">
        <f aca="false">J4*Тариф</f>
        <v>742.14</v>
      </c>
      <c r="L4" s="7" t="s">
        <v>10</v>
      </c>
    </row>
    <row r="5" customFormat="false" ht="15" hidden="false" customHeight="false" outlineLevel="0" collapsed="false">
      <c r="A5" s="1" t="n">
        <v>42697</v>
      </c>
      <c r="B5" s="2" t="n">
        <v>25220</v>
      </c>
      <c r="C5" s="26" t="n">
        <f aca="false">B5-B4</f>
        <v>843</v>
      </c>
      <c r="D5" s="27" t="n">
        <f aca="false">C5*Тариф</f>
        <v>2351.97</v>
      </c>
      <c r="E5" s="5" t="n">
        <v>380</v>
      </c>
      <c r="F5" s="26" t="n">
        <f aca="false">E5-E4</f>
        <v>37</v>
      </c>
      <c r="G5" s="27" t="n">
        <f aca="false">F5*Тариф</f>
        <v>103.23</v>
      </c>
      <c r="H5" s="28" t="n">
        <f aca="false">H4+D5+G5</f>
        <v>4198.95</v>
      </c>
      <c r="I5" s="2" t="n">
        <v>2440</v>
      </c>
      <c r="J5" s="26" t="n">
        <f aca="false">I5-I4</f>
        <v>279</v>
      </c>
      <c r="K5" s="27" t="n">
        <f aca="false">J5*Тариф</f>
        <v>778.41</v>
      </c>
    </row>
    <row r="6" customFormat="false" ht="15" hidden="false" customHeight="false" outlineLevel="0" collapsed="false">
      <c r="A6" s="1" t="n">
        <v>42697</v>
      </c>
      <c r="I6" s="2" t="n">
        <v>2555</v>
      </c>
      <c r="J6" s="26" t="n">
        <f aca="false">IF(I6=0,0,I6-I5)</f>
        <v>115</v>
      </c>
      <c r="K6" s="27" t="n">
        <f aca="false">J6*Тариф</f>
        <v>320.85</v>
      </c>
    </row>
    <row r="7" customFormat="false" ht="15" hidden="false" customHeight="false" outlineLevel="0" collapsed="false">
      <c r="J7" s="26" t="n">
        <f aca="false">IF(I7=0,0,I7-I6)</f>
        <v>0</v>
      </c>
      <c r="K7" s="27" t="n">
        <f aca="false">J7*Тариф</f>
        <v>0</v>
      </c>
    </row>
    <row r="8" customFormat="false" ht="15" hidden="false" customHeight="false" outlineLevel="0" collapsed="false">
      <c r="J8" s="26" t="n">
        <f aca="false">IF(I8=0,0,I8-I7)</f>
        <v>0</v>
      </c>
      <c r="K8" s="27" t="n">
        <f aca="false">J8*Тариф</f>
        <v>0</v>
      </c>
    </row>
    <row r="9" customFormat="false" ht="15" hidden="false" customHeight="false" outlineLevel="0" collapsed="false">
      <c r="J9" s="26" t="n">
        <f aca="false">IF(I9=0,0,I9-I8)</f>
        <v>0</v>
      </c>
      <c r="K9" s="27" t="n">
        <f aca="false">J9*Тариф</f>
        <v>0</v>
      </c>
    </row>
    <row r="10" customFormat="false" ht="15" hidden="false" customHeight="false" outlineLevel="0" collapsed="false">
      <c r="J10" s="26" t="n">
        <f aca="false">IF(I10=0,0,I10-I9)</f>
        <v>0</v>
      </c>
      <c r="K10" s="27" t="n">
        <f aca="false">J10*Тариф</f>
        <v>0</v>
      </c>
    </row>
    <row r="11" customFormat="false" ht="15" hidden="false" customHeight="false" outlineLevel="0" collapsed="false">
      <c r="J11" s="26" t="n">
        <f aca="false">IF(I11=0,0,I11-I10)</f>
        <v>0</v>
      </c>
      <c r="K11" s="27" t="n">
        <f aca="false">J11*Тариф</f>
        <v>0</v>
      </c>
    </row>
    <row r="12" customFormat="false" ht="15" hidden="false" customHeight="false" outlineLevel="0" collapsed="false">
      <c r="J12" s="26" t="n">
        <f aca="false">IF(I12=0,0,I12-I11)</f>
        <v>0</v>
      </c>
      <c r="K12" s="27" t="n">
        <f aca="false">J12*Тариф</f>
        <v>0</v>
      </c>
    </row>
    <row r="13" customFormat="false" ht="15" hidden="false" customHeight="false" outlineLevel="0" collapsed="false">
      <c r="J13" s="26" t="n">
        <f aca="false">IF(I13=0,0,I13-I12)</f>
        <v>0</v>
      </c>
      <c r="K13" s="27" t="n">
        <f aca="false">J13*Тариф</f>
        <v>0</v>
      </c>
    </row>
    <row r="14" customFormat="false" ht="15" hidden="false" customHeight="false" outlineLevel="0" collapsed="false">
      <c r="J14" s="26" t="n">
        <f aca="false">IF(I14=0,0,I14-I13)</f>
        <v>0</v>
      </c>
      <c r="K14" s="27" t="n">
        <f aca="false">J14*Тариф</f>
        <v>0</v>
      </c>
    </row>
    <row r="15" customFormat="false" ht="15" hidden="false" customHeight="false" outlineLevel="0" collapsed="false">
      <c r="J15" s="26" t="n">
        <f aca="false">IF(I15=0,0,I15-I14)</f>
        <v>0</v>
      </c>
      <c r="K15" s="27" t="n">
        <f aca="false">J15*Тариф</f>
        <v>0</v>
      </c>
    </row>
    <row r="16" customFormat="false" ht="15" hidden="false" customHeight="false" outlineLevel="0" collapsed="false">
      <c r="J16" s="26" t="n">
        <f aca="false">IF(I16=0,0,I16-I15)</f>
        <v>0</v>
      </c>
      <c r="K16" s="27" t="n">
        <f aca="false">J16*Тариф</f>
        <v>0</v>
      </c>
    </row>
  </sheetData>
  <mergeCells count="6">
    <mergeCell ref="A1:A2"/>
    <mergeCell ref="B1:D1"/>
    <mergeCell ref="E1:G1"/>
    <mergeCell ref="H1:H2"/>
    <mergeCell ref="I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30" width="9.56"/>
    <col collapsed="false" customWidth="true" hidden="false" outlineLevel="0" max="3" min="3" style="31" width="9.14"/>
    <col collapsed="false" customWidth="true" hidden="false" outlineLevel="0" max="4" min="4" style="32" width="28.14"/>
  </cols>
  <sheetData>
    <row r="1" customFormat="false" ht="15.75" hidden="false" customHeight="false" outlineLevel="0" collapsed="false">
      <c r="A1" s="33" t="s">
        <v>0</v>
      </c>
      <c r="B1" s="34" t="s">
        <v>11</v>
      </c>
      <c r="C1" s="35" t="s">
        <v>12</v>
      </c>
      <c r="D1" s="36" t="s">
        <v>5</v>
      </c>
    </row>
    <row r="2" customFormat="false" ht="15" hidden="false" customHeight="false" outlineLevel="0" collapsed="false">
      <c r="A2" s="37" t="n">
        <v>42638</v>
      </c>
      <c r="B2" s="38" t="n">
        <v>5000</v>
      </c>
      <c r="C2" s="39"/>
      <c r="D2" s="40" t="s">
        <v>13</v>
      </c>
    </row>
    <row r="3" customFormat="false" ht="15" hidden="false" customHeight="false" outlineLevel="0" collapsed="false">
      <c r="A3" s="1" t="n">
        <v>42644</v>
      </c>
      <c r="B3" s="30" t="n">
        <v>-1025</v>
      </c>
      <c r="C3" s="31" t="n">
        <f aca="false">C2+B3</f>
        <v>-1025</v>
      </c>
      <c r="D3" s="32" t="s">
        <v>14</v>
      </c>
    </row>
    <row r="4" customFormat="false" ht="15" hidden="false" customHeight="false" outlineLevel="0" collapsed="false">
      <c r="A4" s="1" t="n">
        <f aca="false">IF(Электро!A6=0,"",Электро!A6)</f>
        <v>42697</v>
      </c>
      <c r="B4" s="41" t="n">
        <f aca="false">IF(Электро!K6=0,"",0-Электро!K6)</f>
        <v>-320.85</v>
      </c>
      <c r="C4" s="31" t="n">
        <f aca="false">IF(B4="","",C3+B4)</f>
        <v>-1345.85</v>
      </c>
    </row>
    <row r="5" customFormat="false" ht="15" hidden="false" customHeight="false" outlineLevel="0" collapsed="false">
      <c r="A5" s="1" t="str">
        <f aca="false">IF(Электро!A7=0,"",Электро!A7)</f>
        <v/>
      </c>
      <c r="B5" s="41" t="str">
        <f aca="false">IF(Электро!K7=0,"",0-Электро!K7)</f>
        <v/>
      </c>
      <c r="C5" s="31" t="str">
        <f aca="false">IF(B5="","",C4+B5)</f>
        <v/>
      </c>
    </row>
    <row r="6" customFormat="false" ht="15" hidden="false" customHeight="false" outlineLevel="0" collapsed="false">
      <c r="A6" s="1" t="str">
        <f aca="false">IF(Электро!A8=0,"",Электро!A8)</f>
        <v/>
      </c>
      <c r="B6" s="41" t="str">
        <f aca="false">IF(Электро!K8=0,"",0-Электро!K8)</f>
        <v/>
      </c>
      <c r="C6" s="31" t="str">
        <f aca="false">IF(B6="","",C5+B6)</f>
        <v/>
      </c>
    </row>
    <row r="7" customFormat="false" ht="15" hidden="false" customHeight="false" outlineLevel="0" collapsed="false">
      <c r="A7" s="1" t="str">
        <f aca="false">IF(Электро!A9=0,"",Электро!A9)</f>
        <v/>
      </c>
      <c r="B7" s="41" t="str">
        <f aca="false">IF(Электро!K9=0,"",0-Электро!K9)</f>
        <v/>
      </c>
      <c r="C7" s="31" t="str">
        <f aca="false">IF(B7="","",C6+B7)</f>
        <v/>
      </c>
    </row>
    <row r="8" customFormat="false" ht="15" hidden="false" customHeight="false" outlineLevel="0" collapsed="false">
      <c r="A8" s="1" t="str">
        <f aca="false">IF(Электро!A10=0,"",Электро!A10)</f>
        <v/>
      </c>
      <c r="B8" s="41" t="str">
        <f aca="false">IF(Электро!K10=0,"",0-Электро!K10)</f>
        <v/>
      </c>
      <c r="C8" s="31" t="str">
        <f aca="false">IF(B8="","",C7+B8)</f>
        <v/>
      </c>
    </row>
    <row r="9" customFormat="false" ht="15" hidden="false" customHeight="false" outlineLevel="0" collapsed="false">
      <c r="A9" s="1" t="str">
        <f aca="false">IF(Электро!A11=0,"",Электро!A11)</f>
        <v/>
      </c>
      <c r="B9" s="41" t="str">
        <f aca="false">IF(Электро!K11=0,"",0-Электро!K11)</f>
        <v/>
      </c>
      <c r="C9" s="31" t="str">
        <f aca="false">IF(B9="","",C8+B9)</f>
        <v/>
      </c>
    </row>
    <row r="10" customFormat="false" ht="15" hidden="false" customHeight="false" outlineLevel="0" collapsed="false">
      <c r="A10" s="1" t="str">
        <f aca="false">IF(Электро!A12=0,"",Электро!A12)</f>
        <v/>
      </c>
      <c r="B10" s="41" t="str">
        <f aca="false">IF(Электро!K12=0,"",0-Электро!K12)</f>
        <v/>
      </c>
      <c r="C10" s="31" t="str">
        <f aca="false">IF(B10="","",C9+B10)</f>
        <v/>
      </c>
    </row>
    <row r="11" customFormat="false" ht="15" hidden="false" customHeight="false" outlineLevel="0" collapsed="false">
      <c r="A11" s="1" t="str">
        <f aca="false">IF(Электро!A13=0,"",Электро!A13)</f>
        <v/>
      </c>
      <c r="B11" s="41" t="str">
        <f aca="false">IF(Электро!K13=0,"",0-Электро!K13)</f>
        <v/>
      </c>
      <c r="C11" s="31" t="str">
        <f aca="false">IF(B11="","",C10+B11)</f>
        <v/>
      </c>
    </row>
    <row r="12" customFormat="false" ht="15" hidden="false" customHeight="false" outlineLevel="0" collapsed="false">
      <c r="A12" s="1" t="str">
        <f aca="false">IF(Электро!A14=0,"",Электро!A14)</f>
        <v/>
      </c>
      <c r="B12" s="41" t="str">
        <f aca="false">IF(Электро!K14=0,"",0-Электро!K14)</f>
        <v/>
      </c>
      <c r="C12" s="31" t="str">
        <f aca="false">IF(B12="","",C11+B12)</f>
        <v/>
      </c>
    </row>
    <row r="13" customFormat="false" ht="15" hidden="false" customHeight="false" outlineLevel="0" collapsed="false">
      <c r="A13" s="1" t="str">
        <f aca="false">IF(Электро!A15=0,"",Электро!A15)</f>
        <v/>
      </c>
      <c r="B13" s="41" t="str">
        <f aca="false">IF(Электро!K15=0,"",0-Электро!K15)</f>
        <v/>
      </c>
      <c r="C13" s="31" t="str">
        <f aca="false">IF(B13="","",C12+B13)</f>
        <v/>
      </c>
    </row>
    <row r="14" customFormat="false" ht="15" hidden="false" customHeight="false" outlineLevel="0" collapsed="false">
      <c r="A14" s="1" t="str">
        <f aca="false">IF(Электро!A16=0,"",Электро!A16)</f>
        <v/>
      </c>
      <c r="B14" s="41" t="str">
        <f aca="false">IF(Электро!K16=0,"",0-Электро!K16)</f>
        <v/>
      </c>
      <c r="C14" s="31" t="str">
        <f aca="false">IF(B14="","",C13+B14)</f>
        <v/>
      </c>
    </row>
    <row r="15" customFormat="false" ht="15" hidden="false" customHeight="false" outlineLevel="0" collapsed="false">
      <c r="A15" s="1" t="str">
        <f aca="false">IF(Электро!A17=0,"",Электро!A17)</f>
        <v/>
      </c>
      <c r="B15" s="41" t="str">
        <f aca="false">IF(Электро!K17=0,"",0-Электро!K17)</f>
        <v/>
      </c>
      <c r="C15" s="31" t="str">
        <f aca="false">IF(B15="","",C14+B15)</f>
        <v/>
      </c>
    </row>
    <row r="16" customFormat="false" ht="15" hidden="false" customHeight="false" outlineLevel="0" collapsed="false">
      <c r="A16" s="1" t="str">
        <f aca="false">IF(Электро!A18=0,"",Электро!A18)</f>
        <v/>
      </c>
      <c r="B16" s="41" t="str">
        <f aca="false">IF(Электро!K18=0,"",0-Электро!K18)</f>
        <v/>
      </c>
      <c r="C16" s="31" t="str">
        <f aca="false">IF(B16="","",C15+B16)</f>
        <v/>
      </c>
    </row>
    <row r="17" customFormat="false" ht="15" hidden="false" customHeight="false" outlineLevel="0" collapsed="false">
      <c r="A17" s="1" t="str">
        <f aca="false">IF(Электро!A19=0,"",Электро!A19)</f>
        <v/>
      </c>
      <c r="B17" s="41" t="str">
        <f aca="false">IF(Электро!K19=0,"",0-Электро!K19)</f>
        <v/>
      </c>
      <c r="C17" s="31" t="str">
        <f aca="false">IF(B17="","",C16+B17)</f>
        <v/>
      </c>
    </row>
    <row r="18" customFormat="false" ht="15" hidden="false" customHeight="false" outlineLevel="0" collapsed="false">
      <c r="A18" s="1" t="str">
        <f aca="false">IF(Электро!A20=0,"",Электро!A20)</f>
        <v/>
      </c>
      <c r="B18" s="41" t="str">
        <f aca="false">IF(Электро!K20=0,"",0-Электро!K20)</f>
        <v/>
      </c>
      <c r="C18" s="31" t="str">
        <f aca="false">IF(B18="","",C17+B18)</f>
        <v/>
      </c>
    </row>
    <row r="19" customFormat="false" ht="15" hidden="false" customHeight="false" outlineLevel="0" collapsed="false">
      <c r="A19" s="1" t="str">
        <f aca="false">IF(Электро!A21=0,"",Электро!A21)</f>
        <v/>
      </c>
      <c r="B19" s="41" t="str">
        <f aca="false">IF(Электро!K21=0,"",0-Электро!K21)</f>
        <v/>
      </c>
      <c r="C19" s="31" t="str">
        <f aca="false">IF(B19="","",C18+B19)</f>
        <v/>
      </c>
    </row>
    <row r="20" customFormat="false" ht="15" hidden="false" customHeight="false" outlineLevel="0" collapsed="false">
      <c r="A20" s="1" t="str">
        <f aca="false">IF(Электро!A22=0,"",Электро!A22)</f>
        <v/>
      </c>
      <c r="B20" s="41" t="str">
        <f aca="false">IF(Электро!K22=0,"",0-Электро!K22)</f>
        <v/>
      </c>
      <c r="C20" s="31" t="str">
        <f aca="false">IF(B20="","",C19+B20)</f>
        <v/>
      </c>
    </row>
    <row r="21" customFormat="false" ht="15" hidden="false" customHeight="false" outlineLevel="0" collapsed="false">
      <c r="A21" s="1" t="str">
        <f aca="false">IF(Электро!A23=0,"",Электро!A23)</f>
        <v/>
      </c>
      <c r="B21" s="41" t="str">
        <f aca="false">IF(Электро!K23=0,"",0-Электро!K23)</f>
        <v/>
      </c>
      <c r="C21" s="31" t="str">
        <f aca="false">IF(B21="","",C20+B21)</f>
        <v/>
      </c>
    </row>
    <row r="22" customFormat="false" ht="15" hidden="false" customHeight="false" outlineLevel="0" collapsed="false">
      <c r="A22" s="1" t="str">
        <f aca="false">IF(Электро!A24=0,"",Электро!A24)</f>
        <v/>
      </c>
      <c r="B22" s="41" t="str">
        <f aca="false">IF(Электро!K24=0,"",0-Электро!K24)</f>
        <v/>
      </c>
      <c r="C22" s="31" t="str">
        <f aca="false">IF(B22="","",C21+B22)</f>
        <v/>
      </c>
    </row>
    <row r="23" customFormat="false" ht="15" hidden="false" customHeight="false" outlineLevel="0" collapsed="false">
      <c r="A23" s="1" t="str">
        <f aca="false">IF(Электро!A25=0,"",Электро!A25)</f>
        <v/>
      </c>
      <c r="B23" s="41" t="str">
        <f aca="false">IF(Электро!K25=0,"",0-Электро!K25)</f>
        <v/>
      </c>
      <c r="C23" s="31" t="str">
        <f aca="false">IF(B23="","",C22+B23)</f>
        <v/>
      </c>
    </row>
    <row r="24" customFormat="false" ht="15" hidden="false" customHeight="false" outlineLevel="0" collapsed="false">
      <c r="A24" s="1" t="str">
        <f aca="false">IF(Электро!A26=0,"",Электро!A26)</f>
        <v/>
      </c>
      <c r="B24" s="41" t="str">
        <f aca="false">IF(Электро!K26=0,"",0-Электро!K26)</f>
        <v/>
      </c>
      <c r="C24" s="31" t="str">
        <f aca="false">IF(B24="","",C23+B24)</f>
        <v/>
      </c>
    </row>
    <row r="25" customFormat="false" ht="15" hidden="false" customHeight="false" outlineLevel="0" collapsed="false">
      <c r="A25" s="1" t="str">
        <f aca="false">IF(Электро!A27=0,"",Электро!A27)</f>
        <v/>
      </c>
      <c r="B25" s="41" t="str">
        <f aca="false">IF(Электро!K27=0,"",0-Электро!K27)</f>
        <v/>
      </c>
      <c r="C25" s="31" t="str">
        <f aca="false">IF(B25="","",C24+B25)</f>
        <v/>
      </c>
    </row>
    <row r="26" customFormat="false" ht="15" hidden="false" customHeight="false" outlineLevel="0" collapsed="false">
      <c r="A26" s="1" t="str">
        <f aca="false">IF(Электро!A28=0,"",Электро!A28)</f>
        <v/>
      </c>
      <c r="B26" s="41" t="str">
        <f aca="false">IF(Электро!K28=0,"",0-Электро!K28)</f>
        <v/>
      </c>
      <c r="C26" s="31" t="str">
        <f aca="false">IF(B26="","",C25+B26)</f>
        <v/>
      </c>
    </row>
    <row r="27" customFormat="false" ht="15" hidden="false" customHeight="false" outlineLevel="0" collapsed="false">
      <c r="A27" s="42" t="str">
        <f aca="false">IF(Электро!A29=0,"",Электро!A29)</f>
        <v/>
      </c>
      <c r="B27" s="43" t="str">
        <f aca="false">IF(Электро!K29=0,"",0-Электро!K29)</f>
        <v/>
      </c>
      <c r="C27" s="44" t="str">
        <f aca="false">IF(B27="","",C26+B27)</f>
        <v/>
      </c>
      <c r="D27" s="45"/>
    </row>
    <row r="28" customFormat="false" ht="15" hidden="false" customHeight="false" outlineLevel="0" collapsed="false">
      <c r="B28" s="41"/>
    </row>
    <row r="29" customFormat="false" ht="15" hidden="false" customHeight="false" outlineLevel="0" collapsed="false">
      <c r="B29" s="41"/>
    </row>
    <row r="30" customFormat="false" ht="15" hidden="false" customHeight="false" outlineLevel="0" collapsed="false">
      <c r="B30" s="41"/>
    </row>
    <row r="31" customFormat="false" ht="15" hidden="false" customHeight="false" outlineLevel="0" collapsed="false">
      <c r="B31" s="41"/>
    </row>
    <row r="32" customFormat="false" ht="15" hidden="false" customHeight="false" outlineLevel="0" collapsed="false">
      <c r="B32" s="41"/>
    </row>
    <row r="33" customFormat="false" ht="15" hidden="false" customHeight="false" outlineLevel="0" collapsed="false">
      <c r="B33" s="41"/>
    </row>
    <row r="34" customFormat="false" ht="15" hidden="false" customHeight="false" outlineLevel="0" collapsed="false">
      <c r="B34" s="41"/>
    </row>
    <row r="35" customFormat="false" ht="15" hidden="false" customHeight="false" outlineLevel="0" collapsed="false">
      <c r="B35" s="41"/>
    </row>
    <row r="36" customFormat="false" ht="15" hidden="false" customHeight="false" outlineLevel="0" collapsed="false">
      <c r="B36" s="41"/>
    </row>
    <row r="37" customFormat="false" ht="15" hidden="false" customHeight="false" outlineLevel="0" collapsed="false">
      <c r="B37" s="41"/>
    </row>
    <row r="38" customFormat="false" ht="15" hidden="false" customHeight="false" outlineLevel="0" collapsed="false">
      <c r="B38" s="41"/>
    </row>
    <row r="39" customFormat="false" ht="15" hidden="false" customHeight="false" outlineLevel="0" collapsed="false">
      <c r="B39" s="41"/>
    </row>
    <row r="40" customFormat="false" ht="15" hidden="false" customHeight="false" outlineLevel="0" collapsed="false">
      <c r="B40" s="41"/>
    </row>
    <row r="41" customFormat="false" ht="15" hidden="false" customHeight="false" outlineLevel="0" collapsed="false">
      <c r="B41" s="41"/>
    </row>
    <row r="42" customFormat="false" ht="15" hidden="false" customHeight="false" outlineLevel="0" collapsed="false">
      <c r="B42" s="41"/>
    </row>
    <row r="43" customFormat="false" ht="15" hidden="false" customHeight="false" outlineLevel="0" collapsed="false">
      <c r="B43" s="41"/>
    </row>
    <row r="44" customFormat="false" ht="15" hidden="false" customHeight="false" outlineLevel="0" collapsed="false">
      <c r="B44" s="41"/>
    </row>
    <row r="45" customFormat="false" ht="15" hidden="false" customHeight="false" outlineLevel="0" collapsed="false">
      <c r="B45" s="41"/>
    </row>
    <row r="46" customFormat="false" ht="15" hidden="false" customHeight="false" outlineLevel="0" collapsed="false">
      <c r="B46" s="41"/>
    </row>
    <row r="47" customFormat="false" ht="15" hidden="false" customHeight="false" outlineLevel="0" collapsed="false">
      <c r="B47" s="41"/>
    </row>
    <row r="48" customFormat="false" ht="15" hidden="false" customHeight="false" outlineLevel="0" collapsed="false">
      <c r="B48" s="41"/>
    </row>
    <row r="49" customFormat="false" ht="15" hidden="false" customHeight="false" outlineLevel="0" collapsed="false">
      <c r="B49" s="41"/>
    </row>
    <row r="50" customFormat="false" ht="15" hidden="false" customHeight="false" outlineLevel="0" collapsed="false">
      <c r="B50" s="41" t="str">
        <f aca="false">IF(Электро!K52=0,"",0-Электро!K52)</f>
        <v/>
      </c>
    </row>
    <row r="51" customFormat="false" ht="15" hidden="false" customHeight="false" outlineLevel="0" collapsed="false">
      <c r="B51" s="41" t="str">
        <f aca="false">IF(Электро!K53=0,"",0-Электро!K53)</f>
        <v/>
      </c>
    </row>
    <row r="52" customFormat="false" ht="15" hidden="false" customHeight="false" outlineLevel="0" collapsed="false">
      <c r="B52" s="41" t="str">
        <f aca="false">IF(Электро!K54=0,"",0-Электро!K54)</f>
        <v/>
      </c>
    </row>
    <row r="53" customFormat="false" ht="15" hidden="false" customHeight="false" outlineLevel="0" collapsed="false">
      <c r="B53" s="41" t="str">
        <f aca="false">IF(Электро!K55=0,"",0-Электро!K55)</f>
        <v/>
      </c>
    </row>
    <row r="54" customFormat="false" ht="15" hidden="false" customHeight="false" outlineLevel="0" collapsed="false">
      <c r="B54" s="41" t="str">
        <f aca="false">IF(Электро!K56=0,"",0-Электро!K5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31:57Z</dcterms:created>
  <dc:creator>Юрий</dc:creator>
  <dc:description/>
  <dc:language>en-US</dc:language>
  <cp:lastModifiedBy>Василич</cp:lastModifiedBy>
  <dcterms:modified xsi:type="dcterms:W3CDTF">2016-12-20T13:02:22Z</dcterms:modified>
  <cp:revision>0</cp:revision>
  <dc:subject/>
  <dc:title/>
</cp:coreProperties>
</file>