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O$5</definedName>
    <definedName function="false" hidden="false" name="Клиенты" vbProcedure="false">Лист2!$A$2:$A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Сегодня</t>
  </si>
  <si>
    <t xml:space="preserve">№</t>
  </si>
  <si>
    <t xml:space="preserve">Наименование клиента</t>
  </si>
  <si>
    <t xml:space="preserve">Отраслевая сегментация (торговая сеть, переработчик, оптовик)</t>
  </si>
  <si>
    <t xml:space="preserve">менеджер</t>
  </si>
  <si>
    <t xml:space="preserve">Сумма отгрузки факт</t>
  </si>
  <si>
    <t xml:space="preserve">Дата отгрузки</t>
  </si>
  <si>
    <t xml:space="preserve">КТН план</t>
  </si>
  <si>
    <t xml:space="preserve">КТН факт</t>
  </si>
  <si>
    <t xml:space="preserve">ВП план</t>
  </si>
  <si>
    <t xml:space="preserve">ВП факт</t>
  </si>
  <si>
    <t xml:space="preserve">% выполнения</t>
  </si>
  <si>
    <t xml:space="preserve">оплата, сумма</t>
  </si>
  <si>
    <t xml:space="preserve">Количество дней для оплаты</t>
  </si>
  <si>
    <t xml:space="preserve">Дата оплаты</t>
  </si>
  <si>
    <t xml:space="preserve">Просрочка</t>
  </si>
  <si>
    <t xml:space="preserve">АА</t>
  </si>
  <si>
    <t xml:space="preserve">ББ</t>
  </si>
  <si>
    <t xml:space="preserve">ВВ</t>
  </si>
  <si>
    <t xml:space="preserve">1. Нужно сделать, чтобы клиента можно было выбирать из выпадающего списка в графе Название клиента. В каждой строчке. Т.е. Строка 1 клиент АА, в этой стррке выпажающий список Базы данных, где можно поставить любого клиента</t>
  </si>
  <si>
    <r>
      <rPr>
        <sz val="10"/>
        <rFont val="Arial"/>
        <family val="2"/>
        <charset val="204"/>
      </rPr>
      <t xml:space="preserve">2. Автоматически при выборе клиента, в графе </t>
    </r>
    <r>
      <rPr>
        <b val="true"/>
        <sz val="10"/>
        <rFont val="Arial"/>
        <family val="2"/>
        <charset val="204"/>
      </rPr>
      <t xml:space="preserve">Отраслевая сегментация</t>
    </r>
    <r>
      <rPr>
        <sz val="10"/>
        <rFont val="Arial"/>
        <family val="2"/>
        <charset val="204"/>
      </rPr>
      <t xml:space="preserve"> проставлялась его сфера деятельности, и в графе</t>
    </r>
    <r>
      <rPr>
        <b val="true"/>
        <sz val="10"/>
        <rFont val="Arial"/>
        <family val="2"/>
        <charset val="204"/>
      </rPr>
      <t xml:space="preserve"> Количество дней для оплаты </t>
    </r>
    <r>
      <rPr>
        <sz val="10"/>
        <rFont val="Arial"/>
        <family val="2"/>
        <charset val="204"/>
      </rPr>
      <t xml:space="preserve">то же проставляется автоматически количество дней именно для этого клиента</t>
    </r>
  </si>
  <si>
    <r>
      <rPr>
        <sz val="10"/>
        <rFont val="Arial"/>
        <family val="2"/>
        <charset val="204"/>
      </rPr>
      <t xml:space="preserve">3. Выставлялась автоматически сегоднешняя дата  в графе </t>
    </r>
    <r>
      <rPr>
        <b val="true"/>
        <sz val="10"/>
        <rFont val="Arial"/>
        <family val="2"/>
        <charset val="204"/>
      </rPr>
      <t xml:space="preserve">Дата отгрузки</t>
    </r>
  </si>
  <si>
    <t xml:space="preserve">4. При выставлении определенного числа в графе Количество дней для оплаты, в графе дата оплаты ставится соответствующая дата</t>
  </si>
  <si>
    <r>
      <rPr>
        <sz val="10"/>
        <rFont val="Arial"/>
        <family val="2"/>
        <charset val="204"/>
      </rPr>
      <t xml:space="preserve">5. Если ячейка </t>
    </r>
    <r>
      <rPr>
        <b val="true"/>
        <sz val="10"/>
        <rFont val="Arial"/>
        <family val="2"/>
        <charset val="204"/>
      </rPr>
      <t xml:space="preserve">Дата оплаты</t>
    </r>
    <r>
      <rPr>
        <sz val="10"/>
        <rFont val="Arial"/>
        <family val="2"/>
        <charset val="204"/>
      </rPr>
      <t xml:space="preserve"> просрочилась, то она окрашивается в красный цвет и в графе Просрочка начинается отчет просроченных дней. За день до просрочки, ячкейка окрашивается в желтый.</t>
    </r>
  </si>
  <si>
    <t xml:space="preserve">Карусели</t>
  </si>
  <si>
    <t xml:space="preserve">торговая сеть</t>
  </si>
  <si>
    <t xml:space="preserve">Иванов</t>
  </si>
  <si>
    <t xml:space="preserve">Променад</t>
  </si>
  <si>
    <t xml:space="preserve">Петров</t>
  </si>
  <si>
    <t xml:space="preserve">оптов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dd\.mm\.yyyy"/>
    <numFmt numFmtId="169" formatCode="#,##0.0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6" min="6" style="0" width="13.56"/>
    <col collapsed="false" customWidth="true" hidden="false" outlineLevel="0" max="14" min="14" style="0" width="11.56"/>
    <col collapsed="false" customWidth="true" hidden="false" outlineLevel="0" max="15" min="15" style="0" width="17.99"/>
  </cols>
  <sheetData>
    <row r="1" customFormat="false" ht="18.75" hidden="false" customHeight="false" outlineLevel="0" collapsed="false">
      <c r="A1" s="1" t="s">
        <v>0</v>
      </c>
      <c r="B1" s="2" t="n">
        <f aca="true">TODAY()</f>
        <v>46231</v>
      </c>
    </row>
    <row r="2" s="6" customFormat="true" ht="83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4" hidden="false" customHeight="true" outlineLevel="0" collapsed="false">
      <c r="A3" s="7" t="n">
        <v>1</v>
      </c>
      <c r="B3" s="8" t="s">
        <v>16</v>
      </c>
      <c r="C3" s="9" t="str">
        <f aca="false">IF($B3="","",VLOOKUP(Лист1!$B3,Лист2!$A:$D,2,0))</f>
        <v>оптовик</v>
      </c>
      <c r="D3" s="9" t="str">
        <f aca="false">IF($B3="","",VLOOKUP(Лист1!$B3,Лист2!$A:$D,3,0))</f>
        <v>Петров</v>
      </c>
      <c r="E3" s="10" t="n">
        <v>100</v>
      </c>
      <c r="F3" s="11" t="n">
        <v>41265</v>
      </c>
      <c r="G3" s="12" t="n">
        <v>1.6</v>
      </c>
      <c r="H3" s="12" t="n">
        <v>1.6</v>
      </c>
      <c r="I3" s="13" t="n">
        <f aca="false">E3-(E3/G3)</f>
        <v>37.5</v>
      </c>
      <c r="J3" s="13" t="n">
        <f aca="false">E3-(E3/H3)</f>
        <v>37.5</v>
      </c>
      <c r="K3" s="14" t="n">
        <f aca="false">J3/I3</f>
        <v>1</v>
      </c>
      <c r="L3" s="10" t="n">
        <v>20640</v>
      </c>
      <c r="M3" s="9" t="n">
        <f aca="false">IF($B3="","",VLOOKUP(Лист1!$B3,Лист2!$A:$D,4,0))</f>
        <v>30</v>
      </c>
      <c r="N3" s="15" t="n">
        <f aca="false">IF($M3&lt;&gt;0,$F3+$M3,"")</f>
        <v>41295</v>
      </c>
      <c r="O3" s="16" t="n">
        <f aca="false">IF($N3&lt;$B$1,$B$1-$N3,"ждем оплату")</f>
        <v>4936</v>
      </c>
      <c r="P3" s="17"/>
    </row>
    <row r="4" customFormat="false" ht="24.75" hidden="false" customHeight="true" outlineLevel="0" collapsed="false">
      <c r="A4" s="7" t="n">
        <v>6</v>
      </c>
      <c r="B4" s="8" t="s">
        <v>17</v>
      </c>
      <c r="C4" s="9" t="str">
        <f aca="false">IF($B4="","",VLOOKUP(Лист1!$B4,Лист2!$A:$D,2,0))</f>
        <v>оптовик</v>
      </c>
      <c r="D4" s="9" t="str">
        <f aca="false">IF($B4="","",VLOOKUP(Лист1!$B4,Лист2!$A:$D,3,0))</f>
        <v>Петров</v>
      </c>
      <c r="E4" s="18" t="n">
        <v>200</v>
      </c>
      <c r="F4" s="15" t="n">
        <f aca="true">IF($B4&lt;&gt;0,TODAY(),"")</f>
        <v>46231</v>
      </c>
      <c r="G4" s="19" t="n">
        <v>1.45</v>
      </c>
      <c r="H4" s="19" t="n">
        <v>1.45</v>
      </c>
      <c r="I4" s="13" t="n">
        <f aca="false">E4-(E4/G4)</f>
        <v>62.0689655172414</v>
      </c>
      <c r="J4" s="13" t="n">
        <f aca="false">E4-(E4/H4)</f>
        <v>62.0689655172414</v>
      </c>
      <c r="K4" s="14" t="n">
        <f aca="false">J4/I4</f>
        <v>1</v>
      </c>
      <c r="L4" s="18" t="n">
        <v>160520</v>
      </c>
      <c r="M4" s="9" t="n">
        <f aca="false">IF($B4="","",VLOOKUP(Лист1!$B4,Лист2!$A:$D,4,0))</f>
        <v>45</v>
      </c>
      <c r="N4" s="15" t="n">
        <f aca="false">IF($M4&lt;&gt;0,$F4+$M4,"")</f>
        <v>46276</v>
      </c>
      <c r="O4" s="16" t="str">
        <f aca="false">IF($N4&lt;$B$1,$B$1-$N4,"ждем оплату")</f>
        <v>ждем оплату</v>
      </c>
    </row>
    <row r="5" customFormat="false" ht="20.25" hidden="false" customHeight="true" outlineLevel="0" collapsed="false">
      <c r="A5" s="7" t="n">
        <v>7</v>
      </c>
      <c r="B5" s="8" t="s">
        <v>18</v>
      </c>
      <c r="C5" s="9" t="str">
        <f aca="false">IF($B5="","",VLOOKUP(Лист1!$B5,Лист2!$A:$D,2,0))</f>
        <v>оптовик</v>
      </c>
      <c r="D5" s="9" t="str">
        <f aca="false">IF($B5="","",VLOOKUP(Лист1!$B5,Лист2!$A:$D,3,0))</f>
        <v>Иванов</v>
      </c>
      <c r="E5" s="10" t="n">
        <v>500</v>
      </c>
      <c r="F5" s="15" t="n">
        <f aca="true">IF($B5&lt;&gt;0,TODAY(),"")</f>
        <v>46231</v>
      </c>
      <c r="G5" s="20" t="n">
        <v>1.69</v>
      </c>
      <c r="H5" s="20" t="n">
        <v>1.69</v>
      </c>
      <c r="I5" s="13" t="n">
        <f aca="false">E5-(E5/G5)</f>
        <v>204.14201183432</v>
      </c>
      <c r="J5" s="13" t="n">
        <f aca="false">E5-(E5/H5)</f>
        <v>204.14201183432</v>
      </c>
      <c r="K5" s="14" t="n">
        <f aca="false">J5/I5</f>
        <v>1</v>
      </c>
      <c r="L5" s="10" t="n">
        <v>765500</v>
      </c>
      <c r="M5" s="9" t="n">
        <f aca="false">IF($B5="","",VLOOKUP(Лист1!$B5,Лист2!$A:$D,4,0))</f>
        <v>30</v>
      </c>
      <c r="N5" s="15" t="n">
        <f aca="false">IF($M5&lt;&gt;0,$F5+$M5,"")</f>
        <v>46261</v>
      </c>
      <c r="O5" s="16" t="str">
        <f aca="false">IF($N5&lt;$B$1,$B$1-$N5,"ждем оплату")</f>
        <v>ждем оплату</v>
      </c>
    </row>
    <row r="6" customFormat="false" ht="12.75" hidden="false" customHeight="false" outlineLevel="0" collapsed="false">
      <c r="A6" s="7" t="n">
        <v>7</v>
      </c>
      <c r="B6" s="8"/>
      <c r="C6" s="9" t="str">
        <f aca="false">IF($B6="","",VLOOKUP(Лист1!$B6,Лист2!$A:$D,2,0))</f>
        <v/>
      </c>
      <c r="D6" s="9" t="str">
        <f aca="false">IF($B6="","",VLOOKUP(Лист1!$B6,Лист2!$A:$D,3,0))</f>
        <v/>
      </c>
      <c r="E6" s="10" t="n">
        <v>500</v>
      </c>
      <c r="F6" s="15" t="str">
        <f aca="true">IF($B6&lt;&gt;0,TODAY(),"")</f>
        <v/>
      </c>
      <c r="G6" s="20" t="n">
        <v>1.69</v>
      </c>
      <c r="H6" s="20" t="n">
        <v>1.69</v>
      </c>
      <c r="I6" s="13" t="n">
        <f aca="false">E6-(E6/G6)</f>
        <v>204.14201183432</v>
      </c>
      <c r="J6" s="13" t="n">
        <f aca="false">E6-(E6/H6)</f>
        <v>204.14201183432</v>
      </c>
      <c r="K6" s="14" t="n">
        <f aca="false">J6/I6</f>
        <v>1</v>
      </c>
      <c r="L6" s="10" t="n">
        <v>765500</v>
      </c>
      <c r="M6" s="9" t="n">
        <f aca="false">IF($B6="",0,VLOOKUP(Лист1!$B6,Лист2!$A:$D,4,0))</f>
        <v>0</v>
      </c>
      <c r="N6" s="15" t="str">
        <f aca="false">IF($M6&lt;&gt;0,$F6+$M6,"")</f>
        <v/>
      </c>
      <c r="O6" s="16" t="str">
        <f aca="false">IF($N6&lt;$B$1,$B$1-$N6,"ждем оплату")</f>
        <v>ждем оплату</v>
      </c>
    </row>
    <row r="9" customFormat="false" ht="12.75" hidden="false" customHeight="false" outlineLevel="0" collapsed="false">
      <c r="A9" s="21" t="s">
        <v>19</v>
      </c>
    </row>
    <row r="10" customFormat="false" ht="12.75" hidden="false" customHeight="false" outlineLevel="0" collapsed="false">
      <c r="A10" s="21" t="s">
        <v>20</v>
      </c>
    </row>
    <row r="11" customFormat="false" ht="12.75" hidden="false" customHeight="false" outlineLevel="0" collapsed="false">
      <c r="A11" s="21" t="s">
        <v>21</v>
      </c>
    </row>
    <row r="12" customFormat="false" ht="12.75" hidden="false" customHeight="false" outlineLevel="0" collapsed="false">
      <c r="A12" s="21" t="s">
        <v>22</v>
      </c>
    </row>
    <row r="13" customFormat="false" ht="12.75" hidden="false" customHeight="false" outlineLevel="0" collapsed="false">
      <c r="A13" s="21" t="s">
        <v>23</v>
      </c>
    </row>
  </sheetData>
  <autoFilter ref="A2:O5"/>
  <conditionalFormatting sqref="N3:N6">
    <cfRule type="cellIs" priority="2" operator="lessThan" aboveAverage="0" equalAverage="0" bottom="0" percent="0" rank="0" text="" dxfId="6">
      <formula>$B$1</formula>
    </cfRule>
  </conditionalFormatting>
  <dataValidations count="1">
    <dataValidation allowBlank="true" errorStyle="stop" operator="between" showDropDown="false" showErrorMessage="true" showInputMessage="false" sqref="B3:B6" type="list">
      <formula1>Клиен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1.13"/>
  </cols>
  <sheetData>
    <row r="1" customFormat="false" ht="63.75" hidden="false" customHeight="false" outlineLevel="0" collapsed="false">
      <c r="A1" s="0" t="s">
        <v>2</v>
      </c>
      <c r="B1" s="22" t="s">
        <v>3</v>
      </c>
      <c r="C1" s="21" t="s">
        <v>4</v>
      </c>
      <c r="D1" s="23" t="s">
        <v>13</v>
      </c>
    </row>
    <row r="2" customFormat="false" ht="12.75" hidden="false" customHeight="false" outlineLevel="0" collapsed="false">
      <c r="A2" s="21" t="s">
        <v>24</v>
      </c>
      <c r="B2" s="21" t="s">
        <v>25</v>
      </c>
      <c r="C2" s="21" t="s">
        <v>26</v>
      </c>
      <c r="D2" s="0" t="n">
        <v>15</v>
      </c>
    </row>
    <row r="3" customFormat="false" ht="12.75" hidden="false" customHeight="false" outlineLevel="0" collapsed="false">
      <c r="A3" s="21" t="s">
        <v>27</v>
      </c>
      <c r="B3" s="21" t="s">
        <v>25</v>
      </c>
      <c r="C3" s="21" t="s">
        <v>28</v>
      </c>
      <c r="D3" s="0" t="n">
        <v>18</v>
      </c>
    </row>
    <row r="4" customFormat="false" ht="12.75" hidden="false" customHeight="false" outlineLevel="0" collapsed="false">
      <c r="A4" s="0" t="s">
        <v>16</v>
      </c>
      <c r="B4" s="0" t="s">
        <v>29</v>
      </c>
      <c r="C4" s="21" t="s">
        <v>28</v>
      </c>
      <c r="D4" s="0" t="n">
        <v>30</v>
      </c>
    </row>
    <row r="5" customFormat="false" ht="12.75" hidden="false" customHeight="false" outlineLevel="0" collapsed="false">
      <c r="A5" s="0" t="s">
        <v>17</v>
      </c>
      <c r="B5" s="0" t="s">
        <v>29</v>
      </c>
      <c r="C5" s="21" t="s">
        <v>28</v>
      </c>
      <c r="D5" s="0" t="n">
        <v>45</v>
      </c>
    </row>
    <row r="6" customFormat="false" ht="12.75" hidden="false" customHeight="false" outlineLevel="0" collapsed="false">
      <c r="A6" s="0" t="s">
        <v>18</v>
      </c>
      <c r="B6" s="0" t="s">
        <v>29</v>
      </c>
      <c r="C6" s="21" t="s">
        <v>26</v>
      </c>
      <c r="D6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cp:lastPrinted>2012-08-20T08:07:28Z</cp:lastPrinted>
  <dcterms:modified xsi:type="dcterms:W3CDTF">2012-12-22T16:51:46Z</dcterms:modified>
  <cp:revision>0</cp:revision>
  <dc:subject/>
  <dc:title/>
</cp:coreProperties>
</file>