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</t>
  </si>
  <si>
    <t xml:space="preserve">переменный</t>
  </si>
  <si>
    <t xml:space="preserve">диод</t>
  </si>
  <si>
    <t xml:space="preserve">м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67885816236"/>
          <c:y val="0.0148531716290795"/>
          <c:w val="0.846225733826091"/>
          <c:h val="0.985146828370921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еременный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6</c:f>
              <c:numCache>
                <c:formatCode>General</c:formatCode>
                <c:ptCount val="25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5707963267949</c:v>
                </c:pt>
                <c:pt idx="4">
                  <c:v>2.0943951023932</c:v>
                </c:pt>
                <c:pt idx="5">
                  <c:v>2.61799387799149</c:v>
                </c:pt>
                <c:pt idx="6">
                  <c:v>3.14159265358979</c:v>
                </c:pt>
                <c:pt idx="7">
                  <c:v>3.66519142918809</c:v>
                </c:pt>
                <c:pt idx="8">
                  <c:v>4.18879020478639</c:v>
                </c:pt>
                <c:pt idx="9">
                  <c:v>4.71238898038469</c:v>
                </c:pt>
                <c:pt idx="10">
                  <c:v>5.23598775598299</c:v>
                </c:pt>
                <c:pt idx="11">
                  <c:v>5.75958653158129</c:v>
                </c:pt>
                <c:pt idx="12">
                  <c:v>6.28318530717959</c:v>
                </c:pt>
                <c:pt idx="13">
                  <c:v>6.80678408277789</c:v>
                </c:pt>
                <c:pt idx="14">
                  <c:v>7.33038285837619</c:v>
                </c:pt>
                <c:pt idx="15">
                  <c:v>7.85398163397449</c:v>
                </c:pt>
                <c:pt idx="16">
                  <c:v>8.37758040957278</c:v>
                </c:pt>
                <c:pt idx="17">
                  <c:v>8.90117918517108</c:v>
                </c:pt>
                <c:pt idx="18">
                  <c:v>9.42477796076938</c:v>
                </c:pt>
                <c:pt idx="19">
                  <c:v>9.94837673636768</c:v>
                </c:pt>
                <c:pt idx="20">
                  <c:v>10.471975511966</c:v>
                </c:pt>
                <c:pt idx="21">
                  <c:v>10.9955742875643</c:v>
                </c:pt>
                <c:pt idx="22">
                  <c:v>11.5191730631626</c:v>
                </c:pt>
                <c:pt idx="23">
                  <c:v>12.0427718387609</c:v>
                </c:pt>
                <c:pt idx="24">
                  <c:v>12.5663706143592</c:v>
                </c:pt>
              </c:numCache>
            </c:numRef>
          </c:xVal>
          <c:yVal>
            <c:numRef>
              <c:f>Лист1!$B$2:$B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5.66553889764798E-016</c:v>
                </c:pt>
                <c:pt idx="7">
                  <c:v>-0.499999999999999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6.43249059870655E-016</c:v>
                </c:pt>
                <c:pt idx="13">
                  <c:v>0.500000000000001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8</c:v>
                </c:pt>
                <c:pt idx="17">
                  <c:v>0.5</c:v>
                </c:pt>
                <c:pt idx="18">
                  <c:v>3.67394039744206E-016</c:v>
                </c:pt>
                <c:pt idx="19">
                  <c:v>-0.499999999999999</c:v>
                </c:pt>
                <c:pt idx="20">
                  <c:v>-0.866025403784438</c:v>
                </c:pt>
                <c:pt idx="21">
                  <c:v>-1</c:v>
                </c:pt>
                <c:pt idx="22">
                  <c:v>-0.86602540378444</c:v>
                </c:pt>
                <c:pt idx="23">
                  <c:v>-0.500000000000003</c:v>
                </c:pt>
                <c:pt idx="24">
                  <c:v>-4.04257239845944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диод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6</c:f>
              <c:numCache>
                <c:formatCode>General</c:formatCode>
                <c:ptCount val="25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5707963267949</c:v>
                </c:pt>
                <c:pt idx="4">
                  <c:v>2.0943951023932</c:v>
                </c:pt>
                <c:pt idx="5">
                  <c:v>2.61799387799149</c:v>
                </c:pt>
                <c:pt idx="6">
                  <c:v>3.14159265358979</c:v>
                </c:pt>
                <c:pt idx="7">
                  <c:v>3.66519142918809</c:v>
                </c:pt>
                <c:pt idx="8">
                  <c:v>4.18879020478639</c:v>
                </c:pt>
                <c:pt idx="9">
                  <c:v>4.71238898038469</c:v>
                </c:pt>
                <c:pt idx="10">
                  <c:v>5.23598775598299</c:v>
                </c:pt>
                <c:pt idx="11">
                  <c:v>5.75958653158129</c:v>
                </c:pt>
                <c:pt idx="12">
                  <c:v>6.28318530717959</c:v>
                </c:pt>
                <c:pt idx="13">
                  <c:v>6.80678408277789</c:v>
                </c:pt>
                <c:pt idx="14">
                  <c:v>7.33038285837619</c:v>
                </c:pt>
                <c:pt idx="15">
                  <c:v>7.85398163397449</c:v>
                </c:pt>
                <c:pt idx="16">
                  <c:v>8.37758040957278</c:v>
                </c:pt>
                <c:pt idx="17">
                  <c:v>8.90117918517108</c:v>
                </c:pt>
                <c:pt idx="18">
                  <c:v>9.42477796076938</c:v>
                </c:pt>
                <c:pt idx="19">
                  <c:v>9.94837673636768</c:v>
                </c:pt>
                <c:pt idx="20">
                  <c:v>10.471975511966</c:v>
                </c:pt>
                <c:pt idx="21">
                  <c:v>10.9955742875643</c:v>
                </c:pt>
                <c:pt idx="22">
                  <c:v>11.5191730631626</c:v>
                </c:pt>
                <c:pt idx="23">
                  <c:v>12.0427718387609</c:v>
                </c:pt>
                <c:pt idx="24">
                  <c:v>12.5663706143592</c:v>
                </c:pt>
              </c:numCache>
            </c:numRef>
          </c:xVal>
          <c:yVal>
            <c:numRef>
              <c:f>Лист1!$C$2:$C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5.66553889764798E-016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6.43249059870655E-016</c:v>
                </c:pt>
                <c:pt idx="13">
                  <c:v>0.500000000000001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8</c:v>
                </c:pt>
                <c:pt idx="17">
                  <c:v>0.5</c:v>
                </c:pt>
                <c:pt idx="18">
                  <c:v>3.67394039744206E-016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мост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6</c:f>
              <c:numCache>
                <c:formatCode>General</c:formatCode>
                <c:ptCount val="25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5707963267949</c:v>
                </c:pt>
                <c:pt idx="4">
                  <c:v>2.0943951023932</c:v>
                </c:pt>
                <c:pt idx="5">
                  <c:v>2.61799387799149</c:v>
                </c:pt>
                <c:pt idx="6">
                  <c:v>3.14159265358979</c:v>
                </c:pt>
                <c:pt idx="7">
                  <c:v>3.66519142918809</c:v>
                </c:pt>
                <c:pt idx="8">
                  <c:v>4.18879020478639</c:v>
                </c:pt>
                <c:pt idx="9">
                  <c:v>4.71238898038469</c:v>
                </c:pt>
                <c:pt idx="10">
                  <c:v>5.23598775598299</c:v>
                </c:pt>
                <c:pt idx="11">
                  <c:v>5.75958653158129</c:v>
                </c:pt>
                <c:pt idx="12">
                  <c:v>6.28318530717959</c:v>
                </c:pt>
                <c:pt idx="13">
                  <c:v>6.80678408277789</c:v>
                </c:pt>
                <c:pt idx="14">
                  <c:v>7.33038285837619</c:v>
                </c:pt>
                <c:pt idx="15">
                  <c:v>7.85398163397449</c:v>
                </c:pt>
                <c:pt idx="16">
                  <c:v>8.37758040957278</c:v>
                </c:pt>
                <c:pt idx="17">
                  <c:v>8.90117918517108</c:v>
                </c:pt>
                <c:pt idx="18">
                  <c:v>9.42477796076938</c:v>
                </c:pt>
                <c:pt idx="19">
                  <c:v>9.94837673636768</c:v>
                </c:pt>
                <c:pt idx="20">
                  <c:v>10.471975511966</c:v>
                </c:pt>
                <c:pt idx="21">
                  <c:v>10.9955742875643</c:v>
                </c:pt>
                <c:pt idx="22">
                  <c:v>11.5191730631626</c:v>
                </c:pt>
                <c:pt idx="23">
                  <c:v>12.0427718387609</c:v>
                </c:pt>
                <c:pt idx="24">
                  <c:v>12.5663706143592</c:v>
                </c:pt>
              </c:numCache>
            </c:numRef>
          </c:xVal>
          <c:yVal>
            <c:numRef>
              <c:f>Лист1!$D$2:$D$26</c:f>
              <c:numCache>
                <c:formatCode>General</c:formatCode>
                <c:ptCount val="25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5.66553889764798E-016</c:v>
                </c:pt>
                <c:pt idx="7">
                  <c:v>0.499999999999999</c:v>
                </c:pt>
                <c:pt idx="8">
                  <c:v>0.866025403784438</c:v>
                </c:pt>
                <c:pt idx="9">
                  <c:v>1</c:v>
                </c:pt>
                <c:pt idx="10">
                  <c:v>0.866025403784439</c:v>
                </c:pt>
                <c:pt idx="11">
                  <c:v>0.5</c:v>
                </c:pt>
                <c:pt idx="12">
                  <c:v>6.43249059870655E-016</c:v>
                </c:pt>
                <c:pt idx="13">
                  <c:v>0.500000000000001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8</c:v>
                </c:pt>
                <c:pt idx="17">
                  <c:v>0.5</c:v>
                </c:pt>
                <c:pt idx="18">
                  <c:v>3.67394039744206E-016</c:v>
                </c:pt>
                <c:pt idx="19">
                  <c:v>0.499999999999999</c:v>
                </c:pt>
                <c:pt idx="20">
                  <c:v>0.866025403784438</c:v>
                </c:pt>
                <c:pt idx="21">
                  <c:v>1</c:v>
                </c:pt>
                <c:pt idx="22">
                  <c:v>0.86602540378444</c:v>
                </c:pt>
                <c:pt idx="23">
                  <c:v>0.500000000000003</c:v>
                </c:pt>
                <c:pt idx="24">
                  <c:v>4.04257239845944E-015</c:v>
                </c:pt>
              </c:numCache>
            </c:numRef>
          </c:yVal>
          <c:smooth val="1"/>
        </c:ser>
        <c:axId val="47819628"/>
        <c:axId val="98910754"/>
      </c:scatterChart>
      <c:valAx>
        <c:axId val="4781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0754"/>
        <c:crossesAt val="0"/>
        <c:crossBetween val="midCat"/>
      </c:valAx>
      <c:valAx>
        <c:axId val="98910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9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344802684678"/>
          <c:y val="0.425631941132384"/>
          <c:w val="0.130368293615394"/>
          <c:h val="0.141786468624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0</xdr:row>
      <xdr:rowOff>177480</xdr:rowOff>
    </xdr:from>
    <xdr:to>
      <xdr:col>11</xdr:col>
      <xdr:colOff>1107000</xdr:colOff>
      <xdr:row>21</xdr:row>
      <xdr:rowOff>126720</xdr:rowOff>
    </xdr:to>
    <xdr:graphicFrame>
      <xdr:nvGraphicFramePr>
        <xdr:cNvPr id="0" name="Диаграмма 1"/>
        <xdr:cNvGraphicFramePr/>
      </xdr:nvGraphicFramePr>
      <xdr:xfrm>
        <a:off x="5433480" y="177480"/>
        <a:ext cx="8474400" cy="52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109375" defaultRowHeight="20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2.1"/>
    <col collapsed="false" customWidth="true" hidden="false" outlineLevel="0" max="4" min="4" style="0" width="10.88"/>
  </cols>
  <sheetData>
    <row r="1" customFormat="false" ht="20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20" hidden="false" customHeight="false" outlineLevel="0" collapsed="false">
      <c r="A2" s="0" t="n">
        <v>0</v>
      </c>
      <c r="B2" s="1" t="n">
        <f aca="false">SIN(A2)</f>
        <v>0</v>
      </c>
      <c r="C2" s="1" t="n">
        <f aca="false">SIN(A2)*(SIN(A2)&gt;0)</f>
        <v>0</v>
      </c>
      <c r="D2" s="1" t="n">
        <f aca="false">ABS(SIN(A2))</f>
        <v>0</v>
      </c>
    </row>
    <row r="3" customFormat="false" ht="20" hidden="false" customHeight="false" outlineLevel="0" collapsed="false">
      <c r="A3" s="0" t="n">
        <f aca="false">A2+PI()/6</f>
        <v>0.523598775598299</v>
      </c>
      <c r="B3" s="1" t="n">
        <f aca="false">SIN(A3)</f>
        <v>0.5</v>
      </c>
      <c r="C3" s="1" t="n">
        <f aca="false">SIN(A3)*(SIN(A3)&gt;0)</f>
        <v>0.5</v>
      </c>
      <c r="D3" s="1" t="n">
        <f aca="false">ABS(SIN(A3))</f>
        <v>0.5</v>
      </c>
    </row>
    <row r="4" customFormat="false" ht="20" hidden="false" customHeight="false" outlineLevel="0" collapsed="false">
      <c r="A4" s="0" t="n">
        <f aca="false">A3+PI()/6</f>
        <v>1.0471975511966</v>
      </c>
      <c r="B4" s="1" t="n">
        <f aca="false">SIN(A4)</f>
        <v>0.866025403784439</v>
      </c>
      <c r="C4" s="1" t="n">
        <f aca="false">SIN(A4)*(SIN(A4)&gt;0)</f>
        <v>0.866025403784439</v>
      </c>
      <c r="D4" s="1" t="n">
        <f aca="false">ABS(SIN(A4))</f>
        <v>0.866025403784439</v>
      </c>
    </row>
    <row r="5" customFormat="false" ht="20" hidden="false" customHeight="false" outlineLevel="0" collapsed="false">
      <c r="A5" s="0" t="n">
        <f aca="false">A4+PI()/6</f>
        <v>1.5707963267949</v>
      </c>
      <c r="B5" s="1" t="n">
        <f aca="false">SIN(A5)</f>
        <v>1</v>
      </c>
      <c r="C5" s="1" t="n">
        <f aca="false">SIN(A5)*(SIN(A5)&gt;0)</f>
        <v>1</v>
      </c>
      <c r="D5" s="1" t="n">
        <f aca="false">ABS(SIN(A5))</f>
        <v>1</v>
      </c>
    </row>
    <row r="6" customFormat="false" ht="20" hidden="false" customHeight="false" outlineLevel="0" collapsed="false">
      <c r="A6" s="0" t="n">
        <f aca="false">A5+PI()/6</f>
        <v>2.0943951023932</v>
      </c>
      <c r="B6" s="1" t="n">
        <f aca="false">SIN(A6)</f>
        <v>0.866025403784439</v>
      </c>
      <c r="C6" s="1" t="n">
        <f aca="false">SIN(A6)*(SIN(A6)&gt;0)</f>
        <v>0.866025403784439</v>
      </c>
      <c r="D6" s="1" t="n">
        <f aca="false">ABS(SIN(A6))</f>
        <v>0.866025403784439</v>
      </c>
    </row>
    <row r="7" customFormat="false" ht="20" hidden="false" customHeight="false" outlineLevel="0" collapsed="false">
      <c r="A7" s="0" t="n">
        <f aca="false">A6+PI()/6</f>
        <v>2.61799387799149</v>
      </c>
      <c r="B7" s="1" t="n">
        <f aca="false">SIN(A7)</f>
        <v>0.5</v>
      </c>
      <c r="C7" s="1" t="n">
        <f aca="false">SIN(A7)*(SIN(A7)&gt;0)</f>
        <v>0.5</v>
      </c>
      <c r="D7" s="1" t="n">
        <f aca="false">ABS(SIN(A7))</f>
        <v>0.5</v>
      </c>
    </row>
    <row r="8" customFormat="false" ht="20" hidden="false" customHeight="false" outlineLevel="0" collapsed="false">
      <c r="A8" s="0" t="n">
        <f aca="false">A7+PI()/6</f>
        <v>3.14159265358979</v>
      </c>
      <c r="B8" s="1" t="n">
        <f aca="false">SIN(A8)</f>
        <v>5.66553889764798E-016</v>
      </c>
      <c r="C8" s="1" t="n">
        <f aca="false">SIN(A8)*(SIN(A8)&gt;0)</f>
        <v>5.66553889764798E-016</v>
      </c>
      <c r="D8" s="1" t="n">
        <f aca="false">ABS(SIN(A8))</f>
        <v>5.66553889764798E-016</v>
      </c>
    </row>
    <row r="9" customFormat="false" ht="20" hidden="false" customHeight="false" outlineLevel="0" collapsed="false">
      <c r="A9" s="0" t="n">
        <f aca="false">A8+PI()/6</f>
        <v>3.66519142918809</v>
      </c>
      <c r="B9" s="1" t="n">
        <f aca="false">SIN(A9)</f>
        <v>-0.499999999999999</v>
      </c>
      <c r="C9" s="1" t="n">
        <f aca="false">SIN(A9)*(SIN(A9)&gt;0)</f>
        <v>-0</v>
      </c>
      <c r="D9" s="1" t="n">
        <f aca="false">ABS(SIN(A9))</f>
        <v>0.499999999999999</v>
      </c>
    </row>
    <row r="10" customFormat="false" ht="20" hidden="false" customHeight="false" outlineLevel="0" collapsed="false">
      <c r="A10" s="0" t="n">
        <f aca="false">A9+PI()/6</f>
        <v>4.18879020478639</v>
      </c>
      <c r="B10" s="1" t="n">
        <f aca="false">SIN(A10)</f>
        <v>-0.866025403784438</v>
      </c>
      <c r="C10" s="1" t="n">
        <f aca="false">SIN(A10)*(SIN(A10)&gt;0)</f>
        <v>-0</v>
      </c>
      <c r="D10" s="1" t="n">
        <f aca="false">ABS(SIN(A10))</f>
        <v>0.866025403784438</v>
      </c>
    </row>
    <row r="11" customFormat="false" ht="20" hidden="false" customHeight="false" outlineLevel="0" collapsed="false">
      <c r="A11" s="0" t="n">
        <f aca="false">A10+PI()/6</f>
        <v>4.71238898038469</v>
      </c>
      <c r="B11" s="1" t="n">
        <f aca="false">SIN(A11)</f>
        <v>-1</v>
      </c>
      <c r="C11" s="1" t="n">
        <f aca="false">SIN(A11)*(SIN(A11)&gt;0)</f>
        <v>-0</v>
      </c>
      <c r="D11" s="1" t="n">
        <f aca="false">ABS(SIN(A11))</f>
        <v>1</v>
      </c>
    </row>
    <row r="12" customFormat="false" ht="20" hidden="false" customHeight="false" outlineLevel="0" collapsed="false">
      <c r="A12" s="0" t="n">
        <f aca="false">A11+PI()/6</f>
        <v>5.23598775598299</v>
      </c>
      <c r="B12" s="1" t="n">
        <f aca="false">SIN(A12)</f>
        <v>-0.866025403784439</v>
      </c>
      <c r="C12" s="1" t="n">
        <f aca="false">SIN(A12)*(SIN(A12)&gt;0)</f>
        <v>-0</v>
      </c>
      <c r="D12" s="1" t="n">
        <f aca="false">ABS(SIN(A12))</f>
        <v>0.866025403784439</v>
      </c>
    </row>
    <row r="13" customFormat="false" ht="20" hidden="false" customHeight="false" outlineLevel="0" collapsed="false">
      <c r="A13" s="0" t="n">
        <f aca="false">A12+PI()/6</f>
        <v>5.75958653158129</v>
      </c>
      <c r="B13" s="1" t="n">
        <f aca="false">SIN(A13)</f>
        <v>-0.5</v>
      </c>
      <c r="C13" s="1" t="n">
        <f aca="false">SIN(A13)*(SIN(A13)&gt;0)</f>
        <v>-0</v>
      </c>
      <c r="D13" s="1" t="n">
        <f aca="false">ABS(SIN(A13))</f>
        <v>0.5</v>
      </c>
    </row>
    <row r="14" customFormat="false" ht="20" hidden="false" customHeight="false" outlineLevel="0" collapsed="false">
      <c r="A14" s="0" t="n">
        <f aca="false">A13+PI()/6</f>
        <v>6.28318530717959</v>
      </c>
      <c r="B14" s="1" t="n">
        <f aca="false">SIN(A14)</f>
        <v>6.43249059870655E-016</v>
      </c>
      <c r="C14" s="1" t="n">
        <f aca="false">SIN(A14)*(SIN(A14)&gt;0)</f>
        <v>6.43249059870655E-016</v>
      </c>
      <c r="D14" s="1" t="n">
        <f aca="false">ABS(SIN(A14))</f>
        <v>6.43249059870655E-016</v>
      </c>
    </row>
    <row r="15" customFormat="false" ht="20" hidden="false" customHeight="false" outlineLevel="0" collapsed="false">
      <c r="A15" s="0" t="n">
        <f aca="false">A14+PI()/6</f>
        <v>6.80678408277789</v>
      </c>
      <c r="B15" s="1" t="n">
        <f aca="false">SIN(A15)</f>
        <v>0.500000000000001</v>
      </c>
      <c r="C15" s="1" t="n">
        <f aca="false">SIN(A15)*(SIN(A15)&gt;0)</f>
        <v>0.500000000000001</v>
      </c>
      <c r="D15" s="1" t="n">
        <f aca="false">ABS(SIN(A15))</f>
        <v>0.500000000000001</v>
      </c>
    </row>
    <row r="16" customFormat="false" ht="20" hidden="false" customHeight="false" outlineLevel="0" collapsed="false">
      <c r="A16" s="0" t="n">
        <f aca="false">A15+PI()/6</f>
        <v>7.33038285837619</v>
      </c>
      <c r="B16" s="1" t="n">
        <f aca="false">SIN(A16)</f>
        <v>0.866025403784439</v>
      </c>
      <c r="C16" s="1" t="n">
        <f aca="false">SIN(A16)*(SIN(A16)&gt;0)</f>
        <v>0.866025403784439</v>
      </c>
      <c r="D16" s="1" t="n">
        <f aca="false">ABS(SIN(A16))</f>
        <v>0.866025403784439</v>
      </c>
    </row>
    <row r="17" customFormat="false" ht="20" hidden="false" customHeight="false" outlineLevel="0" collapsed="false">
      <c r="A17" s="0" t="n">
        <f aca="false">A16+PI()/6</f>
        <v>7.85398163397449</v>
      </c>
      <c r="B17" s="1" t="n">
        <f aca="false">SIN(A17)</f>
        <v>1</v>
      </c>
      <c r="C17" s="1" t="n">
        <f aca="false">SIN(A17)*(SIN(A17)&gt;0)</f>
        <v>1</v>
      </c>
      <c r="D17" s="1" t="n">
        <f aca="false">ABS(SIN(A17))</f>
        <v>1</v>
      </c>
    </row>
    <row r="18" customFormat="false" ht="20" hidden="false" customHeight="false" outlineLevel="0" collapsed="false">
      <c r="A18" s="0" t="n">
        <f aca="false">A17+PI()/6</f>
        <v>8.37758040957278</v>
      </c>
      <c r="B18" s="1" t="n">
        <f aca="false">SIN(A18)</f>
        <v>0.866025403784438</v>
      </c>
      <c r="C18" s="1" t="n">
        <f aca="false">SIN(A18)*(SIN(A18)&gt;0)</f>
        <v>0.866025403784438</v>
      </c>
      <c r="D18" s="1" t="n">
        <f aca="false">ABS(SIN(A18))</f>
        <v>0.866025403784438</v>
      </c>
    </row>
    <row r="19" customFormat="false" ht="20" hidden="false" customHeight="false" outlineLevel="0" collapsed="false">
      <c r="A19" s="0" t="n">
        <f aca="false">A18+PI()/6</f>
        <v>8.90117918517108</v>
      </c>
      <c r="B19" s="1" t="n">
        <f aca="false">SIN(A19)</f>
        <v>0.5</v>
      </c>
      <c r="C19" s="1" t="n">
        <f aca="false">SIN(A19)*(SIN(A19)&gt;0)</f>
        <v>0.5</v>
      </c>
      <c r="D19" s="1" t="n">
        <f aca="false">ABS(SIN(A19))</f>
        <v>0.5</v>
      </c>
    </row>
    <row r="20" customFormat="false" ht="20" hidden="false" customHeight="false" outlineLevel="0" collapsed="false">
      <c r="A20" s="0" t="n">
        <f aca="false">A19+PI()/6</f>
        <v>9.42477796076938</v>
      </c>
      <c r="B20" s="1" t="n">
        <f aca="false">SIN(A20)</f>
        <v>3.67394039744206E-016</v>
      </c>
      <c r="C20" s="1" t="n">
        <f aca="false">SIN(A20)*(SIN(A20)&gt;0)</f>
        <v>3.67394039744206E-016</v>
      </c>
      <c r="D20" s="1" t="n">
        <f aca="false">ABS(SIN(A20))</f>
        <v>3.67394039744206E-016</v>
      </c>
    </row>
    <row r="21" customFormat="false" ht="20" hidden="false" customHeight="false" outlineLevel="0" collapsed="false">
      <c r="A21" s="0" t="n">
        <f aca="false">A20+PI()/6</f>
        <v>9.94837673636768</v>
      </c>
      <c r="B21" s="1" t="n">
        <f aca="false">SIN(A21)</f>
        <v>-0.499999999999999</v>
      </c>
      <c r="C21" s="1" t="n">
        <f aca="false">SIN(A21)*(SIN(A21)&gt;0)</f>
        <v>-0</v>
      </c>
      <c r="D21" s="1" t="n">
        <f aca="false">ABS(SIN(A21))</f>
        <v>0.499999999999999</v>
      </c>
    </row>
    <row r="22" customFormat="false" ht="20" hidden="false" customHeight="false" outlineLevel="0" collapsed="false">
      <c r="A22" s="0" t="n">
        <f aca="false">A21+PI()/6</f>
        <v>10.471975511966</v>
      </c>
      <c r="B22" s="1" t="n">
        <f aca="false">SIN(A22)</f>
        <v>-0.866025403784438</v>
      </c>
      <c r="C22" s="1" t="n">
        <f aca="false">SIN(A22)*(SIN(A22)&gt;0)</f>
        <v>-0</v>
      </c>
      <c r="D22" s="1" t="n">
        <f aca="false">ABS(SIN(A22))</f>
        <v>0.866025403784438</v>
      </c>
    </row>
    <row r="23" customFormat="false" ht="20" hidden="false" customHeight="false" outlineLevel="0" collapsed="false">
      <c r="A23" s="0" t="n">
        <f aca="false">A22+PI()/6</f>
        <v>10.9955742875643</v>
      </c>
      <c r="B23" s="1" t="n">
        <f aca="false">SIN(A23)</f>
        <v>-1</v>
      </c>
      <c r="C23" s="1" t="n">
        <f aca="false">SIN(A23)*(SIN(A23)&gt;0)</f>
        <v>-0</v>
      </c>
      <c r="D23" s="1" t="n">
        <f aca="false">ABS(SIN(A23))</f>
        <v>1</v>
      </c>
    </row>
    <row r="24" customFormat="false" ht="20" hidden="false" customHeight="false" outlineLevel="0" collapsed="false">
      <c r="A24" s="0" t="n">
        <f aca="false">A23+PI()/6</f>
        <v>11.5191730631626</v>
      </c>
      <c r="B24" s="1" t="n">
        <f aca="false">SIN(A24)</f>
        <v>-0.86602540378444</v>
      </c>
      <c r="C24" s="1" t="n">
        <f aca="false">SIN(A24)*(SIN(A24)&gt;0)</f>
        <v>-0</v>
      </c>
      <c r="D24" s="1" t="n">
        <f aca="false">ABS(SIN(A24))</f>
        <v>0.86602540378444</v>
      </c>
    </row>
    <row r="25" customFormat="false" ht="20" hidden="false" customHeight="false" outlineLevel="0" collapsed="false">
      <c r="A25" s="0" t="n">
        <f aca="false">A24+PI()/6</f>
        <v>12.0427718387609</v>
      </c>
      <c r="B25" s="1" t="n">
        <f aca="false">SIN(A25)</f>
        <v>-0.500000000000003</v>
      </c>
      <c r="C25" s="1" t="n">
        <f aca="false">SIN(A25)*(SIN(A25)&gt;0)</f>
        <v>-0</v>
      </c>
      <c r="D25" s="1" t="n">
        <f aca="false">ABS(SIN(A25))</f>
        <v>0.500000000000003</v>
      </c>
    </row>
    <row r="26" customFormat="false" ht="20" hidden="false" customHeight="false" outlineLevel="0" collapsed="false">
      <c r="A26" s="0" t="n">
        <f aca="false">A25+PI()/6</f>
        <v>12.5663706143592</v>
      </c>
      <c r="B26" s="1" t="n">
        <f aca="false">SIN(A26)</f>
        <v>-4.04257239845944E-015</v>
      </c>
      <c r="C26" s="1" t="n">
        <f aca="false">SIN(A26)*(SIN(A26)&gt;0)</f>
        <v>-0</v>
      </c>
      <c r="D26" s="1" t="n">
        <f aca="false">ABS(SIN(A26))</f>
        <v>4.04257239845944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1:17:21Z</dcterms:created>
  <dc:creator>Елена</dc:creator>
  <dc:description/>
  <dc:language>en-US</dc:language>
  <cp:lastModifiedBy>Елена</cp:lastModifiedBy>
  <dcterms:modified xsi:type="dcterms:W3CDTF">2012-12-22T11:27:51Z</dcterms:modified>
  <cp:revision>0</cp:revision>
  <dc:subject/>
  <dc:title/>
</cp:coreProperties>
</file>