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</t>
  </si>
  <si>
    <t xml:space="preserve">План</t>
  </si>
  <si>
    <t xml:space="preserve">Факт Нарастающий</t>
  </si>
  <si>
    <t xml:space="preserve">Фа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777013354917038"/>
          <c:w val="0.890308561495002"/>
          <c:h val="0.963901254552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36</c:f>
              <c:strCache>
                <c:ptCount val="35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N/A</c:v>
                </c:pt>
                <c:pt idx="10">
                  <c:v>#N/A</c:v>
                </c:pt>
                <c:pt idx="11">
                  <c:v>#N/A</c:v>
                </c:pt>
                <c:pt idx="12">
                  <c:v>#N/A</c:v>
                </c:pt>
                <c:pt idx="13">
                  <c:v>#N/A</c:v>
                </c:pt>
                <c:pt idx="14">
                  <c:v>#N/A</c:v>
                </c:pt>
                <c:pt idx="15">
                  <c:v>#N/A</c:v>
                </c:pt>
                <c:pt idx="16">
                  <c:v>#N/A</c:v>
                </c:pt>
                <c:pt idx="17">
                  <c:v>#N/A</c:v>
                </c:pt>
                <c:pt idx="18">
                  <c:v>#N/A</c:v>
                </c:pt>
                <c:pt idx="19">
                  <c:v>#N/A</c:v>
                </c:pt>
                <c:pt idx="20">
                  <c:v>#N/A</c:v>
                </c:pt>
                <c:pt idx="21">
                  <c:v>#N/A</c:v>
                </c:pt>
                <c:pt idx="22">
                  <c:v>#N/A</c:v>
                </c:pt>
                <c:pt idx="23">
                  <c:v>#N/A</c:v>
                </c:pt>
                <c:pt idx="24">
                  <c:v>#N/A</c:v>
                </c:pt>
                <c:pt idx="25">
                  <c:v>#N/A</c:v>
                </c:pt>
                <c:pt idx="26">
                  <c:v>#N/A</c:v>
                </c:pt>
                <c:pt idx="27">
                  <c:v>#N/A</c:v>
                </c:pt>
                <c:pt idx="28">
                  <c:v>#N/A</c:v>
                </c:pt>
                <c:pt idx="29">
                  <c:v>#N/A</c:v>
                </c:pt>
                <c:pt idx="30">
                  <c:v>#N/A</c:v>
                </c:pt>
                <c:pt idx="31">
                  <c:v>#N/A</c:v>
                </c:pt>
                <c:pt idx="32">
                  <c:v>#N/A</c:v>
                </c:pt>
                <c:pt idx="33">
                  <c:v>#N/A</c:v>
                </c:pt>
                <c:pt idx="34">
                  <c:v>#N/A</c:v>
                </c:pt>
              </c:strCache>
            </c:strRef>
          </c:cat>
          <c:val>
            <c:numRef>
              <c:f>Лист1!$B$2:$B$36</c:f>
              <c:numCache>
                <c:formatCode>General</c:formatCode>
                <c:ptCount val="35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400</c:v>
                </c:pt>
                <c:pt idx="8">
                  <c:v>2800</c:v>
                </c:pt>
                <c:pt idx="9">
                  <c:v>3200</c:v>
                </c:pt>
                <c:pt idx="10">
                  <c:v>3600</c:v>
                </c:pt>
                <c:pt idx="11">
                  <c:v>4000</c:v>
                </c:pt>
                <c:pt idx="12">
                  <c:v>4000</c:v>
                </c:pt>
                <c:pt idx="13">
                  <c:v>4000</c:v>
                </c:pt>
                <c:pt idx="14">
                  <c:v>4400</c:v>
                </c:pt>
                <c:pt idx="15">
                  <c:v>4800</c:v>
                </c:pt>
                <c:pt idx="16">
                  <c:v>5200</c:v>
                </c:pt>
                <c:pt idx="17">
                  <c:v>5600</c:v>
                </c:pt>
                <c:pt idx="18">
                  <c:v>6000</c:v>
                </c:pt>
                <c:pt idx="19">
                  <c:v>6000</c:v>
                </c:pt>
                <c:pt idx="20">
                  <c:v>6000</c:v>
                </c:pt>
                <c:pt idx="21">
                  <c:v>6400</c:v>
                </c:pt>
                <c:pt idx="22">
                  <c:v>6800</c:v>
                </c:pt>
                <c:pt idx="23">
                  <c:v>7200</c:v>
                </c:pt>
                <c:pt idx="24">
                  <c:v>7600</c:v>
                </c:pt>
                <c:pt idx="25">
                  <c:v>8000</c:v>
                </c:pt>
                <c:pt idx="26">
                  <c:v>8000</c:v>
                </c:pt>
                <c:pt idx="27">
                  <c:v>8000</c:v>
                </c:pt>
                <c:pt idx="28">
                  <c:v>8400</c:v>
                </c:pt>
                <c:pt idx="29">
                  <c:v>8800</c:v>
                </c:pt>
                <c:pt idx="30">
                  <c:v>9200</c:v>
                </c:pt>
                <c:pt idx="31">
                  <c:v>9600</c:v>
                </c:pt>
                <c:pt idx="32">
                  <c:v>10000</c:v>
                </c:pt>
                <c:pt idx="33">
                  <c:v>10400</c:v>
                </c:pt>
                <c:pt idx="34">
                  <c:v>108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36</c:f>
              <c:strCache>
                <c:ptCount val="35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N/A</c:v>
                </c:pt>
                <c:pt idx="10">
                  <c:v>#N/A</c:v>
                </c:pt>
                <c:pt idx="11">
                  <c:v>#N/A</c:v>
                </c:pt>
                <c:pt idx="12">
                  <c:v>#N/A</c:v>
                </c:pt>
                <c:pt idx="13">
                  <c:v>#N/A</c:v>
                </c:pt>
                <c:pt idx="14">
                  <c:v>#N/A</c:v>
                </c:pt>
                <c:pt idx="15">
                  <c:v>#N/A</c:v>
                </c:pt>
                <c:pt idx="16">
                  <c:v>#N/A</c:v>
                </c:pt>
                <c:pt idx="17">
                  <c:v>#N/A</c:v>
                </c:pt>
                <c:pt idx="18">
                  <c:v>#N/A</c:v>
                </c:pt>
                <c:pt idx="19">
                  <c:v>#N/A</c:v>
                </c:pt>
                <c:pt idx="20">
                  <c:v>#N/A</c:v>
                </c:pt>
                <c:pt idx="21">
                  <c:v>#N/A</c:v>
                </c:pt>
                <c:pt idx="22">
                  <c:v>#N/A</c:v>
                </c:pt>
                <c:pt idx="23">
                  <c:v>#N/A</c:v>
                </c:pt>
                <c:pt idx="24">
                  <c:v>#N/A</c:v>
                </c:pt>
                <c:pt idx="25">
                  <c:v>#N/A</c:v>
                </c:pt>
                <c:pt idx="26">
                  <c:v>#N/A</c:v>
                </c:pt>
                <c:pt idx="27">
                  <c:v>#N/A</c:v>
                </c:pt>
                <c:pt idx="28">
                  <c:v>#N/A</c:v>
                </c:pt>
                <c:pt idx="29">
                  <c:v>#N/A</c:v>
                </c:pt>
                <c:pt idx="30">
                  <c:v>#N/A</c:v>
                </c:pt>
                <c:pt idx="31">
                  <c:v>#N/A</c:v>
                </c:pt>
                <c:pt idx="32">
                  <c:v>#N/A</c:v>
                </c:pt>
                <c:pt idx="33">
                  <c:v>#N/A</c:v>
                </c:pt>
                <c:pt idx="34">
                  <c:v>#N/A</c:v>
                </c:pt>
              </c:strCache>
            </c:strRef>
          </c:cat>
          <c:val>
            <c:numRef>
              <c:f>Лист1!$C$2:$C$36</c:f>
              <c:numCache>
                <c:formatCode>General</c:formatCode>
                <c:ptCount val="35"/>
                <c:pt idx="0">
                  <c:v>224</c:v>
                </c:pt>
                <c:pt idx="1">
                  <c:v>524</c:v>
                </c:pt>
                <c:pt idx="2">
                  <c:v>674</c:v>
                </c:pt>
                <c:pt idx="3">
                  <c:v>774</c:v>
                </c:pt>
                <c:pt idx="4">
                  <c:v>894</c:v>
                </c:pt>
                <c:pt idx="5">
                  <c:v>1394</c:v>
                </c:pt>
                <c:pt idx="6">
                  <c:v>1894</c:v>
                </c:pt>
                <c:pt idx="7">
                  <c:v>1904</c:v>
                </c:pt>
                <c:pt idx="8">
                  <c:v>1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25169"/>
        <c:axId val="85433356"/>
      </c:lineChart>
      <c:catAx>
        <c:axId val="3212516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33356"/>
        <c:crossesAt val="0"/>
        <c:auto val="1"/>
        <c:lblAlgn val="ctr"/>
        <c:lblOffset val="100"/>
        <c:noMultiLvlLbl val="0"/>
      </c:catAx>
      <c:valAx>
        <c:axId val="85433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25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909169926119"/>
          <c:y val="0.450586806960745"/>
          <c:w val="0.0720556279878314"/>
          <c:h val="0.0913800080938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20</xdr:colOff>
      <xdr:row>7</xdr:row>
      <xdr:rowOff>105120</xdr:rowOff>
    </xdr:from>
    <xdr:to>
      <xdr:col>18</xdr:col>
      <xdr:colOff>178200</xdr:colOff>
      <xdr:row>30</xdr:row>
      <xdr:rowOff>171000</xdr:rowOff>
    </xdr:to>
    <xdr:graphicFrame>
      <xdr:nvGraphicFramePr>
        <xdr:cNvPr id="0" name="Диаграмма 1"/>
        <xdr:cNvGraphicFramePr/>
      </xdr:nvGraphicFramePr>
      <xdr:xfrm>
        <a:off x="4080600" y="1438560"/>
        <a:ext cx="828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6200</xdr:colOff>
      <xdr:row>16</xdr:row>
      <xdr:rowOff>142920</xdr:rowOff>
    </xdr:from>
    <xdr:to>
      <xdr:col>8</xdr:col>
      <xdr:colOff>346320</xdr:colOff>
      <xdr:row>19</xdr:row>
      <xdr:rowOff>38160</xdr:rowOff>
    </xdr:to>
    <xdr:sp>
      <xdr:nvSpPr>
        <xdr:cNvPr id="2" name="TextBox 1"/>
        <xdr:cNvSpPr/>
      </xdr:nvSpPr>
      <xdr:spPr>
        <a:xfrm>
          <a:off x="4889880" y="3191040"/>
          <a:ext cx="132372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На 20.12.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Факт 195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520208604954</cdr:x>
      <cdr:y>0.317037636584379</cdr:y>
    </cdr:from>
    <cdr:to>
      <cdr:x>0.277009995654063</cdr:x>
      <cdr:y>0.409469850263051</cdr:y>
    </cdr:to>
    <cdr:sp>
      <cdr:nvSpPr>
        <cdr:cNvPr id="1" name="TextBox 1"/>
        <cdr:cNvSpPr/>
      </cdr:nvSpPr>
      <cdr:spPr>
        <a:xfrm>
          <a:off x="857520" y="1410120"/>
          <a:ext cx="143712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Отклонение: -84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21" activeCellId="0" sqref="X2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1.85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G1" s="2" t="str">
        <f aca="false">"Отклонение: "&amp;LOOKUP(9^9,$C$2:$C$36)-LOOKUP(9^9,$C$2:$C$36,$B$2:$B$36)</f>
        <v>Отклонение: -846</v>
      </c>
    </row>
    <row r="2" customFormat="false" ht="15" hidden="false" customHeight="false" outlineLevel="0" collapsed="false">
      <c r="A2" s="1" t="e">
        <f aca="false">IF(D2,"11.12.2012"+ROWS($A$1:A1),NA())</f>
        <v>#VALUE!</v>
      </c>
      <c r="B2" s="0" t="n">
        <v>400</v>
      </c>
      <c r="C2" s="3" t="n">
        <f aca="false">IF(D2,SUM($D$1:D2),NA())</f>
        <v>224</v>
      </c>
      <c r="D2" s="0" t="n">
        <v>224</v>
      </c>
      <c r="G2" s="2" t="e">
        <f aca="false">"На "&amp;TEXT(LOOKUP(9^9,$C$2:$C$36,$A$2:$A$36),"ДД.ММ.ГГГГ")&amp;CHAR(10)&amp;"Факт "&amp;LOOKUP(9^9,$C$2:$C$36)</f>
        <v>#VALUE!</v>
      </c>
    </row>
    <row r="3" customFormat="false" ht="15" hidden="false" customHeight="false" outlineLevel="0" collapsed="false">
      <c r="A3" s="1" t="e">
        <f aca="false">IF(D3,"11.12.2012"+ROWS($A$1:A2),NA())</f>
        <v>#VALUE!</v>
      </c>
      <c r="B3" s="0" t="n">
        <v>800</v>
      </c>
      <c r="C3" s="3" t="n">
        <f aca="false">IF(D3,SUM($D$1:D3),NA())</f>
        <v>524</v>
      </c>
      <c r="D3" s="0" t="n">
        <v>300</v>
      </c>
    </row>
    <row r="4" customFormat="false" ht="15" hidden="false" customHeight="false" outlineLevel="0" collapsed="false">
      <c r="A4" s="1" t="e">
        <f aca="false">IF(D4,"11.12.2012"+ROWS($A$1:A3),NA())</f>
        <v>#VALUE!</v>
      </c>
      <c r="B4" s="0" t="n">
        <v>1200</v>
      </c>
      <c r="C4" s="3" t="n">
        <f aca="false">IF(D4,SUM($D$1:D4),NA())</f>
        <v>674</v>
      </c>
      <c r="D4" s="0" t="n">
        <v>150</v>
      </c>
    </row>
    <row r="5" customFormat="false" ht="15" hidden="false" customHeight="false" outlineLevel="0" collapsed="false">
      <c r="A5" s="1" t="e">
        <f aca="false">IF(D5,"11.12.2012"+ROWS($A$1:A4),NA())</f>
        <v>#VALUE!</v>
      </c>
      <c r="B5" s="0" t="n">
        <v>1600</v>
      </c>
      <c r="C5" s="3" t="n">
        <f aca="false">IF(D5,SUM($D$1:D5),NA())</f>
        <v>774</v>
      </c>
      <c r="D5" s="0" t="n">
        <v>100</v>
      </c>
    </row>
    <row r="6" customFormat="false" ht="15" hidden="false" customHeight="false" outlineLevel="0" collapsed="false">
      <c r="A6" s="1" t="e">
        <f aca="false">IF(D6,"11.12.2012"+ROWS($A$1:A5),NA())</f>
        <v>#VALUE!</v>
      </c>
      <c r="B6" s="0" t="n">
        <v>2000</v>
      </c>
      <c r="C6" s="3" t="n">
        <f aca="false">IF(D6,SUM($D$1:D6),NA())</f>
        <v>894</v>
      </c>
      <c r="D6" s="0" t="n">
        <v>120</v>
      </c>
    </row>
    <row r="7" customFormat="false" ht="15" hidden="false" customHeight="false" outlineLevel="0" collapsed="false">
      <c r="A7" s="1" t="e">
        <f aca="false">IF(D7,"11.12.2012"+ROWS($A$1:A6),NA())</f>
        <v>#VALUE!</v>
      </c>
      <c r="B7" s="0" t="n">
        <v>2000</v>
      </c>
      <c r="C7" s="3" t="n">
        <f aca="false">IF(D7,SUM($D$1:D7),NA())</f>
        <v>1394</v>
      </c>
      <c r="D7" s="0" t="n">
        <v>500</v>
      </c>
    </row>
    <row r="8" customFormat="false" ht="15" hidden="false" customHeight="false" outlineLevel="0" collapsed="false">
      <c r="A8" s="1" t="e">
        <f aca="false">IF(D8,"11.12.2012"+ROWS($A$1:A7),NA())</f>
        <v>#VALUE!</v>
      </c>
      <c r="B8" s="0" t="n">
        <v>2000</v>
      </c>
      <c r="C8" s="3" t="n">
        <f aca="false">IF(D8,SUM($D$1:D8),NA())</f>
        <v>1894</v>
      </c>
      <c r="D8" s="0" t="n">
        <v>500</v>
      </c>
    </row>
    <row r="9" customFormat="false" ht="15" hidden="false" customHeight="false" outlineLevel="0" collapsed="false">
      <c r="A9" s="1" t="e">
        <f aca="false">IF(D9,"11.12.2012"+ROWS($A$1:A8),NA())</f>
        <v>#VALUE!</v>
      </c>
      <c r="B9" s="0" t="n">
        <f aca="false">B8+400</f>
        <v>2400</v>
      </c>
      <c r="C9" s="3" t="n">
        <f aca="false">IF(D9,SUM($D$1:D9),NA())</f>
        <v>1904</v>
      </c>
      <c r="D9" s="0" t="n">
        <v>10</v>
      </c>
    </row>
    <row r="10" customFormat="false" ht="15" hidden="false" customHeight="false" outlineLevel="0" collapsed="false">
      <c r="A10" s="1" t="e">
        <f aca="false">IF(D10,"11.12.2012"+ROWS($A$1:A9),NA())</f>
        <v>#VALUE!</v>
      </c>
      <c r="B10" s="0" t="n">
        <f aca="false">B9+400</f>
        <v>2800</v>
      </c>
      <c r="C10" s="3" t="n">
        <f aca="false">IF(D10,SUM($D$1:D10),NA())</f>
        <v>1954</v>
      </c>
      <c r="D10" s="0" t="n">
        <v>50</v>
      </c>
    </row>
    <row r="11" customFormat="false" ht="15" hidden="false" customHeight="false" outlineLevel="0" collapsed="false">
      <c r="A11" s="1" t="e">
        <f aca="false">IF(D11,"11.12.2012"+ROWS($A$1:A10),NA())</f>
        <v>#N/A</v>
      </c>
      <c r="B11" s="0" t="n">
        <f aca="false">B10+400</f>
        <v>3200</v>
      </c>
      <c r="C11" s="3" t="e">
        <f aca="false">IF(D11,SUM($D$1:D11),NA())</f>
        <v>#N/A</v>
      </c>
    </row>
    <row r="12" customFormat="false" ht="15" hidden="false" customHeight="false" outlineLevel="0" collapsed="false">
      <c r="A12" s="1" t="e">
        <f aca="false">IF(D12,"11.12.2012"+ROWS($A$1:A11),NA())</f>
        <v>#N/A</v>
      </c>
      <c r="B12" s="0" t="n">
        <f aca="false">B11+400</f>
        <v>3600</v>
      </c>
      <c r="C12" s="3" t="e">
        <f aca="false">IF(D12,SUM($D$1:D12),NA())</f>
        <v>#N/A</v>
      </c>
    </row>
    <row r="13" customFormat="false" ht="15" hidden="false" customHeight="false" outlineLevel="0" collapsed="false">
      <c r="A13" s="1" t="e">
        <f aca="false">IF(D13,"11.12.2012"+ROWS($A$1:A12),NA())</f>
        <v>#N/A</v>
      </c>
      <c r="B13" s="0" t="n">
        <f aca="false">B12+400</f>
        <v>4000</v>
      </c>
      <c r="C13" s="3" t="e">
        <f aca="false">IF(D13,SUM($D$1:D13),NA())</f>
        <v>#N/A</v>
      </c>
    </row>
    <row r="14" customFormat="false" ht="15" hidden="false" customHeight="false" outlineLevel="0" collapsed="false">
      <c r="A14" s="1" t="e">
        <f aca="false">IF(D14,"11.12.2012"+ROWS($A$1:A13),NA())</f>
        <v>#N/A</v>
      </c>
      <c r="B14" s="0" t="n">
        <v>4000</v>
      </c>
      <c r="C14" s="3" t="e">
        <f aca="false">IF(D14,SUM($D$1:D14),NA())</f>
        <v>#N/A</v>
      </c>
    </row>
    <row r="15" customFormat="false" ht="15" hidden="false" customHeight="false" outlineLevel="0" collapsed="false">
      <c r="A15" s="1" t="e">
        <f aca="false">IF(D15,"11.12.2012"+ROWS($A$1:A14),NA())</f>
        <v>#N/A</v>
      </c>
      <c r="B15" s="0" t="n">
        <v>4000</v>
      </c>
      <c r="C15" s="3" t="e">
        <f aca="false">IF(D15,SUM($D$1:D15),NA())</f>
        <v>#N/A</v>
      </c>
    </row>
    <row r="16" customFormat="false" ht="15" hidden="false" customHeight="false" outlineLevel="0" collapsed="false">
      <c r="A16" s="1" t="e">
        <f aca="false">IF(D16,"11.12.2012"+ROWS($A$1:A15),NA())</f>
        <v>#N/A</v>
      </c>
      <c r="B16" s="0" t="n">
        <f aca="false">B15+400</f>
        <v>4400</v>
      </c>
      <c r="C16" s="3" t="e">
        <f aca="false">IF(D16,SUM($D$1:D16),NA())</f>
        <v>#N/A</v>
      </c>
    </row>
    <row r="17" customFormat="false" ht="15" hidden="false" customHeight="false" outlineLevel="0" collapsed="false">
      <c r="A17" s="1" t="e">
        <f aca="false">IF(D17,"11.12.2012"+ROWS($A$1:A16),NA())</f>
        <v>#N/A</v>
      </c>
      <c r="B17" s="0" t="n">
        <f aca="false">B16+400</f>
        <v>4800</v>
      </c>
      <c r="C17" s="3" t="e">
        <f aca="false">IF(D17,SUM($D$1:D17),NA())</f>
        <v>#N/A</v>
      </c>
    </row>
    <row r="18" customFormat="false" ht="15" hidden="false" customHeight="false" outlineLevel="0" collapsed="false">
      <c r="A18" s="1" t="e">
        <f aca="false">IF(D18,"11.12.2012"+ROWS($A$1:A17),NA())</f>
        <v>#N/A</v>
      </c>
      <c r="B18" s="0" t="n">
        <f aca="false">B17+400</f>
        <v>5200</v>
      </c>
      <c r="C18" s="3" t="e">
        <f aca="false">IF(D18,SUM($D$1:D18),NA())</f>
        <v>#N/A</v>
      </c>
    </row>
    <row r="19" customFormat="false" ht="15" hidden="false" customHeight="false" outlineLevel="0" collapsed="false">
      <c r="A19" s="1" t="e">
        <f aca="false">IF(D19,"11.12.2012"+ROWS($A$1:A18),NA())</f>
        <v>#N/A</v>
      </c>
      <c r="B19" s="0" t="n">
        <f aca="false">B18+400</f>
        <v>5600</v>
      </c>
      <c r="C19" s="3" t="e">
        <f aca="false">IF(D19,SUM($D$1:D19),NA())</f>
        <v>#N/A</v>
      </c>
    </row>
    <row r="20" customFormat="false" ht="15" hidden="false" customHeight="false" outlineLevel="0" collapsed="false">
      <c r="A20" s="1" t="e">
        <f aca="false">IF(D20,"11.12.2012"+ROWS($A$1:A19),NA())</f>
        <v>#N/A</v>
      </c>
      <c r="B20" s="0" t="n">
        <f aca="false">B19+400</f>
        <v>6000</v>
      </c>
      <c r="C20" s="3" t="e">
        <f aca="false">IF(D20,SUM($D$1:D20),NA())</f>
        <v>#N/A</v>
      </c>
    </row>
    <row r="21" customFormat="false" ht="15" hidden="false" customHeight="false" outlineLevel="0" collapsed="false">
      <c r="A21" s="1" t="e">
        <f aca="false">IF(D21,"11.12.2012"+ROWS($A$1:A20),NA())</f>
        <v>#N/A</v>
      </c>
      <c r="B21" s="0" t="n">
        <v>6000</v>
      </c>
      <c r="C21" s="3" t="e">
        <f aca="false">IF(D21,SUM($D$1:D21),NA())</f>
        <v>#N/A</v>
      </c>
    </row>
    <row r="22" customFormat="false" ht="15" hidden="false" customHeight="false" outlineLevel="0" collapsed="false">
      <c r="A22" s="1" t="e">
        <f aca="false">IF(D22,"11.12.2012"+ROWS($A$1:A21),NA())</f>
        <v>#N/A</v>
      </c>
      <c r="B22" s="0" t="n">
        <v>6000</v>
      </c>
      <c r="C22" s="3" t="e">
        <f aca="false">IF(D22,SUM($D$1:D22),NA())</f>
        <v>#N/A</v>
      </c>
    </row>
    <row r="23" customFormat="false" ht="15" hidden="false" customHeight="false" outlineLevel="0" collapsed="false">
      <c r="A23" s="1" t="e">
        <f aca="false">IF(D23,"11.12.2012"+ROWS($A$1:A22),NA())</f>
        <v>#N/A</v>
      </c>
      <c r="B23" s="0" t="n">
        <f aca="false">B22+400</f>
        <v>6400</v>
      </c>
      <c r="C23" s="3" t="e">
        <f aca="false">IF(D23,SUM($D$1:D23),NA())</f>
        <v>#N/A</v>
      </c>
    </row>
    <row r="24" customFormat="false" ht="15" hidden="false" customHeight="false" outlineLevel="0" collapsed="false">
      <c r="A24" s="1" t="e">
        <f aca="false">IF(D24,"11.12.2012"+ROWS($A$1:A23),NA())</f>
        <v>#N/A</v>
      </c>
      <c r="B24" s="0" t="n">
        <f aca="false">B23+400</f>
        <v>6800</v>
      </c>
      <c r="C24" s="3" t="e">
        <f aca="false">IF(D24,SUM($D$1:D24),NA())</f>
        <v>#N/A</v>
      </c>
    </row>
    <row r="25" customFormat="false" ht="15" hidden="false" customHeight="false" outlineLevel="0" collapsed="false">
      <c r="A25" s="1" t="e">
        <f aca="false">IF(D25,"11.12.2012"+ROWS($A$1:A24),NA())</f>
        <v>#N/A</v>
      </c>
      <c r="B25" s="0" t="n">
        <f aca="false">B24+400</f>
        <v>7200</v>
      </c>
      <c r="C25" s="3" t="e">
        <f aca="false">IF(D25,SUM($D$1:D25),NA())</f>
        <v>#N/A</v>
      </c>
    </row>
    <row r="26" customFormat="false" ht="15" hidden="false" customHeight="false" outlineLevel="0" collapsed="false">
      <c r="A26" s="1" t="e">
        <f aca="false">IF(D26,"11.12.2012"+ROWS($A$1:A25),NA())</f>
        <v>#N/A</v>
      </c>
      <c r="B26" s="0" t="n">
        <f aca="false">B25+400</f>
        <v>7600</v>
      </c>
      <c r="C26" s="3" t="e">
        <f aca="false">IF(D26,SUM($D$1:D26),NA())</f>
        <v>#N/A</v>
      </c>
    </row>
    <row r="27" customFormat="false" ht="15" hidden="false" customHeight="false" outlineLevel="0" collapsed="false">
      <c r="A27" s="1" t="e">
        <f aca="false">IF(D27,"11.12.2012"+ROWS($A$1:A26),NA())</f>
        <v>#N/A</v>
      </c>
      <c r="B27" s="0" t="n">
        <f aca="false">B26+400</f>
        <v>8000</v>
      </c>
      <c r="C27" s="3" t="e">
        <f aca="false">IF(D27,SUM($D$1:D27),NA())</f>
        <v>#N/A</v>
      </c>
    </row>
    <row r="28" customFormat="false" ht="15" hidden="false" customHeight="false" outlineLevel="0" collapsed="false">
      <c r="A28" s="1" t="e">
        <f aca="false">IF(D28,"11.12.2012"+ROWS($A$1:A27),NA())</f>
        <v>#N/A</v>
      </c>
      <c r="B28" s="0" t="n">
        <v>8000</v>
      </c>
      <c r="C28" s="3" t="e">
        <f aca="false">IF(D28,SUM($D$1:D28),NA())</f>
        <v>#N/A</v>
      </c>
    </row>
    <row r="29" customFormat="false" ht="15" hidden="false" customHeight="false" outlineLevel="0" collapsed="false">
      <c r="A29" s="1" t="e">
        <f aca="false">IF(D29,"11.12.2012"+ROWS($A$1:A28),NA())</f>
        <v>#N/A</v>
      </c>
      <c r="B29" s="0" t="n">
        <v>8000</v>
      </c>
      <c r="C29" s="3" t="e">
        <f aca="false">IF(D29,SUM($D$1:D29),NA())</f>
        <v>#N/A</v>
      </c>
    </row>
    <row r="30" customFormat="false" ht="15" hidden="false" customHeight="false" outlineLevel="0" collapsed="false">
      <c r="A30" s="1" t="e">
        <f aca="false">IF(D30,"11.12.2012"+ROWS($A$1:A29),NA())</f>
        <v>#N/A</v>
      </c>
      <c r="B30" s="0" t="n">
        <f aca="false">B29+400</f>
        <v>8400</v>
      </c>
      <c r="C30" s="3" t="e">
        <f aca="false">IF(D30,SUM($D$1:D30),NA())</f>
        <v>#N/A</v>
      </c>
    </row>
    <row r="31" customFormat="false" ht="15" hidden="false" customHeight="false" outlineLevel="0" collapsed="false">
      <c r="A31" s="1" t="e">
        <f aca="false">IF(D31,"11.12.2012"+ROWS($A$1:A30),NA())</f>
        <v>#N/A</v>
      </c>
      <c r="B31" s="0" t="n">
        <f aca="false">B30+400</f>
        <v>8800</v>
      </c>
      <c r="C31" s="3" t="e">
        <f aca="false">IF(D31,SUM($D$1:D31),NA())</f>
        <v>#N/A</v>
      </c>
    </row>
    <row r="32" customFormat="false" ht="15" hidden="false" customHeight="false" outlineLevel="0" collapsed="false">
      <c r="A32" s="1" t="e">
        <f aca="false">IF(D32,"11.12.2012"+ROWS($A$1:A31),NA())</f>
        <v>#N/A</v>
      </c>
      <c r="B32" s="0" t="n">
        <f aca="false">B31+400</f>
        <v>9200</v>
      </c>
      <c r="C32" s="3" t="e">
        <f aca="false">IF(D32,SUM($D$1:D32),NA())</f>
        <v>#N/A</v>
      </c>
    </row>
    <row r="33" customFormat="false" ht="15" hidden="false" customHeight="false" outlineLevel="0" collapsed="false">
      <c r="A33" s="1" t="e">
        <f aca="false">IF(D33,"11.12.2012"+ROWS($A$1:A32),NA())</f>
        <v>#N/A</v>
      </c>
      <c r="B33" s="0" t="n">
        <f aca="false">B32+400</f>
        <v>9600</v>
      </c>
      <c r="C33" s="3" t="e">
        <f aca="false">IF(D33,SUM($D$1:D33),NA())</f>
        <v>#N/A</v>
      </c>
    </row>
    <row r="34" customFormat="false" ht="15" hidden="false" customHeight="false" outlineLevel="0" collapsed="false">
      <c r="A34" s="1" t="e">
        <f aca="false">IF(D34,"11.12.2012"+ROWS($A$1:A33),NA())</f>
        <v>#N/A</v>
      </c>
      <c r="B34" s="0" t="n">
        <f aca="false">B33+400</f>
        <v>10000</v>
      </c>
      <c r="C34" s="3" t="e">
        <f aca="false">IF(D34,SUM($D$1:D34),NA())</f>
        <v>#N/A</v>
      </c>
    </row>
    <row r="35" customFormat="false" ht="15" hidden="false" customHeight="false" outlineLevel="0" collapsed="false">
      <c r="A35" s="1" t="e">
        <f aca="false">IF(D35,"11.12.2012"+ROWS($A$1:A34),NA())</f>
        <v>#N/A</v>
      </c>
      <c r="B35" s="0" t="n">
        <f aca="false">B34+400</f>
        <v>10400</v>
      </c>
      <c r="C35" s="3" t="e">
        <f aca="false">IF(D35,SUM($D$1:D35),NA())</f>
        <v>#N/A</v>
      </c>
    </row>
    <row r="36" customFormat="false" ht="15" hidden="false" customHeight="false" outlineLevel="0" collapsed="false">
      <c r="A36" s="1" t="e">
        <f aca="false">IF(D36,"11.12.2012"+ROWS($A$1:A35),NA())</f>
        <v>#N/A</v>
      </c>
      <c r="B36" s="0" t="n">
        <f aca="false">B35+400</f>
        <v>10800</v>
      </c>
      <c r="C36" s="3" t="e">
        <f aca="false">IF(D36,SUM($D$1:D36),NA())</f>
        <v>#N/A</v>
      </c>
    </row>
  </sheetData>
  <conditionalFormatting sqref="C2:C36">
    <cfRule type="expression" priority="2" aboveAverage="0" equalAverage="0" bottom="0" percent="0" rank="0" text="" dxfId="0">
      <formula>ISNA($C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7:09:23Z</dcterms:created>
  <dc:creator>Ляйсан</dc:creator>
  <dc:description/>
  <dc:language>en-US</dc:language>
  <cp:lastModifiedBy>Михаил</cp:lastModifiedBy>
  <dcterms:modified xsi:type="dcterms:W3CDTF">2013-01-03T14:27:16Z</dcterms:modified>
  <cp:revision>0</cp:revision>
  <dc:subject/>
  <dc:title/>
</cp:coreProperties>
</file>