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name="мат" vbProcedure="false">OFFSET(Лист2!$R$1,MATCH(Лист2!$A$2,Лист2!$R:$R,0)-1,1,COUNTIF(Лист2!$R:$R,Лист2!$A$2),1)</definedName>
    <definedName function="false" hidden="false" name="об1" vbProcedure="false">Лист2!$AA$1:$A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94">
  <si>
    <t xml:space="preserve">наименование объекта</t>
  </si>
  <si>
    <t xml:space="preserve">шифр</t>
  </si>
  <si>
    <t xml:space="preserve">материал</t>
  </si>
  <si>
    <t xml:space="preserve">Специфкация</t>
  </si>
  <si>
    <t xml:space="preserve">единица измерения</t>
  </si>
  <si>
    <t xml:space="preserve">Колличество</t>
  </si>
  <si>
    <t xml:space="preserve">масса(кг)</t>
  </si>
  <si>
    <t xml:space="preserve">статус</t>
  </si>
  <si>
    <t xml:space="preserve">поставщик</t>
  </si>
  <si>
    <t xml:space="preserve">ориентир срок поставки</t>
  </si>
  <si>
    <t xml:space="preserve">фактический срок поставки</t>
  </si>
  <si>
    <t xml:space="preserve">вид транспорта</t>
  </si>
  <si>
    <t xml:space="preserve">ориенитировочно </t>
  </si>
  <si>
    <t xml:space="preserve">Фактически </t>
  </si>
  <si>
    <t xml:space="preserve">стоимость</t>
  </si>
  <si>
    <t xml:space="preserve">прожекторная вышка</t>
  </si>
  <si>
    <t xml:space="preserve">Свая С по серии 1.011.1-10, 30х30 см L=8000</t>
  </si>
  <si>
    <t xml:space="preserve">серия 1.011.1-10</t>
  </si>
  <si>
    <t xml:space="preserve">шт.</t>
  </si>
  <si>
    <t xml:space="preserve">кпп1</t>
  </si>
  <si>
    <t xml:space="preserve">Арматура Ф10 АI ГОСТ 5781-82</t>
  </si>
  <si>
    <t xml:space="preserve">ГОСТ 5781-82</t>
  </si>
  <si>
    <t xml:space="preserve">кг</t>
  </si>
  <si>
    <t xml:space="preserve">ген план</t>
  </si>
  <si>
    <t xml:space="preserve">Болт 2.1 М48х500</t>
  </si>
  <si>
    <t xml:space="preserve">ГОСТ 24379.1-80</t>
  </si>
  <si>
    <t xml:space="preserve">шт</t>
  </si>
  <si>
    <t xml:space="preserve">дизельная</t>
  </si>
  <si>
    <t xml:space="preserve">Плита анкерная М48</t>
  </si>
  <si>
    <t xml:space="preserve">пс кпп1 </t>
  </si>
  <si>
    <t xml:space="preserve">Шайба М48</t>
  </si>
  <si>
    <t xml:space="preserve">Гайка М48.10</t>
  </si>
  <si>
    <t xml:space="preserve">ГОСТ Р 52645- 2006 </t>
  </si>
  <si>
    <t xml:space="preserve">накопитель 500</t>
  </si>
  <si>
    <t xml:space="preserve">Сталь. лист 600х600х20</t>
  </si>
  <si>
    <t xml:space="preserve">ГОСТ 19903-74*</t>
  </si>
  <si>
    <t xml:space="preserve">насосная</t>
  </si>
  <si>
    <t xml:space="preserve">Бетон В25 W8 F150</t>
  </si>
  <si>
    <t xml:space="preserve">м3</t>
  </si>
  <si>
    <t xml:space="preserve">резервуары</t>
  </si>
  <si>
    <t xml:space="preserve">Бетон В15 W6 F150</t>
  </si>
  <si>
    <t xml:space="preserve">очистка талых вод</t>
  </si>
  <si>
    <t xml:space="preserve">Камень бордюрный</t>
  </si>
  <si>
    <t xml:space="preserve">БР 100.30.15</t>
  </si>
  <si>
    <t xml:space="preserve">очистка талых и дождевых вод</t>
  </si>
  <si>
    <t xml:space="preserve">Плита дорожная 2х6м, толщиной 140мм</t>
  </si>
  <si>
    <t xml:space="preserve">ПДН 2-6</t>
  </si>
  <si>
    <t xml:space="preserve">Асфальто-бетонная смесь</t>
  </si>
  <si>
    <t xml:space="preserve">ГОСТ 9128-2009</t>
  </si>
  <si>
    <t xml:space="preserve">щебень, черный</t>
  </si>
  <si>
    <t xml:space="preserve">ВСН 38-90</t>
  </si>
  <si>
    <t xml:space="preserve">Скамья </t>
  </si>
  <si>
    <t xml:space="preserve">ЛС-01</t>
  </si>
  <si>
    <t xml:space="preserve">Урна уличная</t>
  </si>
  <si>
    <t xml:space="preserve">Контейнер ТБО, объемом 0,8м3 930х930х930 t=2 мм</t>
  </si>
  <si>
    <t xml:space="preserve">Труба стальная, 89х3,5 L=2500 Ст3</t>
  </si>
  <si>
    <t xml:space="preserve">ГОСТ 8734-75</t>
  </si>
  <si>
    <t xml:space="preserve">Труба стальная, 120x3 L=120 Ст3</t>
  </si>
  <si>
    <t xml:space="preserve">уголок стальной, равнополочный, 50х50х5   Ст3</t>
  </si>
  <si>
    <t xml:space="preserve">ГОСТ 8509-93</t>
  </si>
  <si>
    <t xml:space="preserve">м.п.</t>
  </si>
  <si>
    <t xml:space="preserve">Сетка стальная, плетеная, одинарная, №20 Ст3</t>
  </si>
  <si>
    <t xml:space="preserve">ГОСТ 5336-80</t>
  </si>
  <si>
    <t xml:space="preserve">м2</t>
  </si>
  <si>
    <t xml:space="preserve">полоса из листа стального, 12х4 L=40 Ст3</t>
  </si>
  <si>
    <t xml:space="preserve">ГОСТ 19903-74</t>
  </si>
  <si>
    <t xml:space="preserve">арматура A1 d=6 </t>
  </si>
  <si>
    <t xml:space="preserve">3. Ворота с калиткой (2шт.)</t>
  </si>
  <si>
    <t xml:space="preserve">Уголок стальной, равнополочный, 50х50х5   Ст3</t>
  </si>
  <si>
    <t xml:space="preserve">Сетка стальная, плетеная, одинарная, №20  Ст3</t>
  </si>
  <si>
    <t xml:space="preserve">Полоса из листа стального, 12х4 L=40  Ст3</t>
  </si>
  <si>
    <t xml:space="preserve">арматура A1 d=6   Ст3</t>
  </si>
  <si>
    <t xml:space="preserve">Петля ПН3-150 </t>
  </si>
  <si>
    <t xml:space="preserve">ГОСТ 5088-2005</t>
  </si>
  <si>
    <t xml:space="preserve">Уголок стальной, равнополочный, 50х50х5  L=200  Ст3</t>
  </si>
  <si>
    <t xml:space="preserve">Плита железобетонная  2П30-18-30</t>
  </si>
  <si>
    <t xml:space="preserve">ГОСТ 21924.0-84</t>
  </si>
  <si>
    <t xml:space="preserve">Прибор приемно-контрольный охранно-пожарный </t>
  </si>
  <si>
    <t xml:space="preserve">С2000-4</t>
  </si>
  <si>
    <t xml:space="preserve">Извещатель пожарный дымовой, аналоговый</t>
  </si>
  <si>
    <t xml:space="preserve">ДИП-34А</t>
  </si>
  <si>
    <t xml:space="preserve">Извещатель пожарный ручной</t>
  </si>
  <si>
    <t xml:space="preserve">ИПР-513-3</t>
  </si>
  <si>
    <t xml:space="preserve">Кабель, не поддерживающий горение</t>
  </si>
  <si>
    <t xml:space="preserve">КПСЭнг-1х2х0,5</t>
  </si>
  <si>
    <t xml:space="preserve">м</t>
  </si>
  <si>
    <t xml:space="preserve">Коробка распределительная, на 4 провода</t>
  </si>
  <si>
    <t xml:space="preserve">УК-2П</t>
  </si>
  <si>
    <t xml:space="preserve">Оконечное устройство, в том числе</t>
  </si>
  <si>
    <t xml:space="preserve">1. Диод кремневый</t>
  </si>
  <si>
    <t xml:space="preserve">КД-522Б</t>
  </si>
  <si>
    <t xml:space="preserve">2. Резистор номиналом 1кОм </t>
  </si>
  <si>
    <t xml:space="preserve">Трубка электромонтажная d=5мм</t>
  </si>
  <si>
    <t xml:space="preserve">ХВТ-5УХЛ3 ТУ36-501-80</t>
  </si>
  <si>
    <t xml:space="preserve">Истоник питания резервный 12В 1200мА/ч</t>
  </si>
  <si>
    <t xml:space="preserve">Скат-1200</t>
  </si>
  <si>
    <t xml:space="preserve">Оповещатель комбинированный (звук.+свет.) (12В, 1,1Вт) для помещений</t>
  </si>
  <si>
    <t xml:space="preserve">Маяк-12КП</t>
  </si>
  <si>
    <t xml:space="preserve">Оповещатель комбинированный (звук.+свет.) (12В, 1,1Вт) наружный</t>
  </si>
  <si>
    <t xml:space="preserve">Маяк-12К</t>
  </si>
  <si>
    <t xml:space="preserve">Кабель монтажный, не поддерживающий горения </t>
  </si>
  <si>
    <t xml:space="preserve">Труба из поливинилхлорида гофрированная</t>
  </si>
  <si>
    <t xml:space="preserve">ПВХгофр. 16х2,2</t>
  </si>
  <si>
    <t xml:space="preserve">Коробка распределительная на 4 провода</t>
  </si>
  <si>
    <t xml:space="preserve">ПК30.15-8</t>
  </si>
  <si>
    <t xml:space="preserve">Серия 1.141.1.</t>
  </si>
  <si>
    <t xml:space="preserve">ПК60.15-8</t>
  </si>
  <si>
    <t xml:space="preserve">МС-2</t>
  </si>
  <si>
    <t xml:space="preserve">серия 2.240-1 в.6</t>
  </si>
  <si>
    <t xml:space="preserve">МС15</t>
  </si>
  <si>
    <t xml:space="preserve">МС5</t>
  </si>
  <si>
    <t xml:space="preserve">Перемычка по серии с.1.038.1-1 в.1, </t>
  </si>
  <si>
    <t xml:space="preserve">серия с.1.038.1-1 в.1</t>
  </si>
  <si>
    <t xml:space="preserve">Оконный блок ОП В2 по ГОСТ 30674-99,1460х1470</t>
  </si>
  <si>
    <t xml:space="preserve">ГОСТ 30674-99</t>
  </si>
  <si>
    <t xml:space="preserve">Доска подок. ПД-1  по ГОСТ 8242-88, 34х450, L=1600</t>
  </si>
  <si>
    <t xml:space="preserve">ГОСТ 8242-88 (по типу)</t>
  </si>
  <si>
    <t xml:space="preserve">Оконный блок ОП В2 по ГОСТ 30674-99, 1460х2070</t>
  </si>
  <si>
    <t xml:space="preserve">Доска подок. ПД-1 по ГОСТ 8242-88, 34х450 L=2300</t>
  </si>
  <si>
    <t xml:space="preserve">Оконный блок ОП В2 по ГОСТ 30674-99, 1460х1170</t>
  </si>
  <si>
    <t xml:space="preserve">Доска подок. ПД-1 по ГОСТ 8242-88, 34х450 L=1300</t>
  </si>
  <si>
    <t xml:space="preserve">Оконный блок ОП В2 по ГОСТ 30674-99, 1460х1770</t>
  </si>
  <si>
    <t xml:space="preserve">Доска подок. ПД-1 по ГОСТ 8242-88, 34х450 L=1900</t>
  </si>
  <si>
    <t xml:space="preserve">Дверной блок ДН 21-15 ГУ, по ГОСТ 24698-81</t>
  </si>
  <si>
    <t xml:space="preserve">ГОСТ 24698-81</t>
  </si>
  <si>
    <t xml:space="preserve">Дверной блок ДГ 21-15, по ГОСТ 6629-88</t>
  </si>
  <si>
    <t xml:space="preserve">ГОСТ 6629-88</t>
  </si>
  <si>
    <t xml:space="preserve">Дверной блок ДГ 21-9, по ГОСТ 6629-88</t>
  </si>
  <si>
    <t xml:space="preserve">Дверной блок ДГ 21-9 Л, по ГОСТ 6629-88</t>
  </si>
  <si>
    <t xml:space="preserve">Дверной блок ДГ 21-8, по ГОСТ 6629-88</t>
  </si>
  <si>
    <t xml:space="preserve">Дверной блок ДГ 21-8 Л, по ГОСТ 6629-88</t>
  </si>
  <si>
    <t xml:space="preserve">Сталь оцинкованная 0,5мм</t>
  </si>
  <si>
    <t xml:space="preserve">ГОСТ 14918-80*</t>
  </si>
  <si>
    <t xml:space="preserve">Бетонные камни КСР-ПР-ПС-39-75 по ГОСТ 6133-99, 200х200</t>
  </si>
  <si>
    <t xml:space="preserve">ГОСТ 6133-99</t>
  </si>
  <si>
    <t xml:space="preserve">Бетонные камни КСР-ПР-ПС-39-75 по ГОСТ 6133-99, 200х100</t>
  </si>
  <si>
    <t xml:space="preserve">Утеплитель минераловатный ЕВРОФАСАД П125</t>
  </si>
  <si>
    <t xml:space="preserve">Тонкослойная штукатурка система "Cerasit"</t>
  </si>
  <si>
    <t xml:space="preserve">Окраска фасадная "Террако"</t>
  </si>
  <si>
    <t xml:space="preserve">Облицовка керемическим гранитом (цвет -Серый)</t>
  </si>
  <si>
    <t xml:space="preserve">Профиль Т-образный кляммерный</t>
  </si>
  <si>
    <t xml:space="preserve">п.м.</t>
  </si>
  <si>
    <t xml:space="preserve">Профиль Г-образный вертикальный</t>
  </si>
  <si>
    <t xml:space="preserve">Кляммер рядовой</t>
  </si>
  <si>
    <t xml:space="preserve">Кляммер стартовый</t>
  </si>
  <si>
    <t xml:space="preserve">Кронштейн НК11 с дюбелем</t>
  </si>
  <si>
    <t xml:space="preserve">Арматура Ф6 АI ГОСТ 5781-82</t>
  </si>
  <si>
    <t xml:space="preserve">Арматура Ф8 АI ГОСТ 5781-82</t>
  </si>
  <si>
    <t xml:space="preserve">Арматура Ф12 АIII ГОСТ 5781-82</t>
  </si>
  <si>
    <t xml:space="preserve">Бетон В7.5 W6 F50</t>
  </si>
  <si>
    <t xml:space="preserve">Бетон В7.5;W8;F200</t>
  </si>
  <si>
    <t xml:space="preserve">Бетон В7.5;W8;F50</t>
  </si>
  <si>
    <t xml:space="preserve">Ц/П раствор</t>
  </si>
  <si>
    <t xml:space="preserve">Мембрана Logicroof VI RP Arctic пр. Технониколь</t>
  </si>
  <si>
    <t xml:space="preserve">Плиты пенополистирольные Стиропен-50</t>
  </si>
  <si>
    <t xml:space="preserve">Пароизоляция Изоспан-Д</t>
  </si>
  <si>
    <t xml:space="preserve">Сталь оцинкованная 0,7мм</t>
  </si>
  <si>
    <t xml:space="preserve">Цементно-песчаная штукатурка</t>
  </si>
  <si>
    <t xml:space="preserve">Водоэмульсионная окраска</t>
  </si>
  <si>
    <t xml:space="preserve">Акриловая окраска</t>
  </si>
  <si>
    <t xml:space="preserve">Шпатлевка финишнпая Ветонит-ЛР</t>
  </si>
  <si>
    <t xml:space="preserve">Подвесной потолок "Армстронг"</t>
  </si>
  <si>
    <t xml:space="preserve">Щебень 5-20мм</t>
  </si>
  <si>
    <t xml:space="preserve">Битум БНД/40-60</t>
  </si>
  <si>
    <t xml:space="preserve">тн</t>
  </si>
  <si>
    <t xml:space="preserve">Плитка керамическая половая</t>
  </si>
  <si>
    <t xml:space="preserve">Комерческий линолеум</t>
  </si>
  <si>
    <t xml:space="preserve">Стяжка ц/п</t>
  </si>
  <si>
    <t xml:space="preserve">Бетон В25 W6 F200</t>
  </si>
  <si>
    <t xml:space="preserve">Брусок  50х100 пиломатериал хвойных пород 1-2 сорт</t>
  </si>
  <si>
    <t xml:space="preserve">Полоса стальная 40х3 по ГОСТ 103-76 Ст.3</t>
  </si>
  <si>
    <t xml:space="preserve">ГОСТ 103-76</t>
  </si>
  <si>
    <t xml:space="preserve">плиты минераловатные по ГОСТ 22950-95 П125 толщиной 100мм</t>
  </si>
  <si>
    <t xml:space="preserve">ГОСТ 22950-95</t>
  </si>
  <si>
    <t xml:space="preserve">Пленка ветрозащитная Изоспан-Б</t>
  </si>
  <si>
    <t xml:space="preserve">Сталь листовая оцинкованная по ГОСТ 14918-80, толщиной 0,7мм</t>
  </si>
  <si>
    <t xml:space="preserve">ГОСТ 14918-80</t>
  </si>
  <si>
    <t xml:space="preserve">Оконный блок ОП В2 по ГОСТ 30674-99,1160х1470</t>
  </si>
  <si>
    <t xml:space="preserve">Дверной блок ДН 21-13 ГПУ, по ГОСТ 24698-81</t>
  </si>
  <si>
    <t xml:space="preserve">Бетонные камни КСР-ПР-ПС-39-75 по ГОСТ 6133-99, 200х200х400</t>
  </si>
  <si>
    <t xml:space="preserve">Утеплитель минераловатная плита "Еврофасад", плотностью П125</t>
  </si>
  <si>
    <t xml:space="preserve">Тонкослойная штукатурка система "Ceresit"</t>
  </si>
  <si>
    <t xml:space="preserve">Облицовка керемическим гранитом</t>
  </si>
  <si>
    <t xml:space="preserve">Арматура Вр1 Ф5 ГОСТ 8478-81</t>
  </si>
  <si>
    <t xml:space="preserve">ГОСТ 8478-81</t>
  </si>
  <si>
    <t xml:space="preserve">Арматура Ф12 АI ГОСТ 5781-82</t>
  </si>
  <si>
    <t xml:space="preserve">Бетон В15 W8 F150</t>
  </si>
  <si>
    <t xml:space="preserve">Мембрана Logicroof VI RP Arctic пр. </t>
  </si>
  <si>
    <t xml:space="preserve">ТУ 5762-015-17925-2004 "Технониколь</t>
  </si>
  <si>
    <t xml:space="preserve">Технониколь</t>
  </si>
  <si>
    <t xml:space="preserve">ТУ 5774-003-18603495-2004</t>
  </si>
  <si>
    <t xml:space="preserve">Шпатлевка финишная Ветонит-ЛР</t>
  </si>
  <si>
    <t xml:space="preserve">ГОСТ</t>
  </si>
  <si>
    <t xml:space="preserve">Арматура Ф16 АIII ГОСТ 5781-8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@"/>
    <numFmt numFmtId="169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9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V42" activeCellId="0" sqref="V42:V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5.13"/>
    <col collapsed="false" customWidth="true" hidden="false" outlineLevel="0" max="3" min="3" style="0" width="28.41"/>
    <col collapsed="false" customWidth="true" hidden="false" outlineLevel="0" max="4" min="4" style="0" width="12.99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7" min="7" style="0" width="8.14"/>
    <col collapsed="false" customWidth="true" hidden="false" outlineLevel="0" max="8" min="8" style="0" width="5.56"/>
    <col collapsed="false" customWidth="true" hidden="false" outlineLevel="0" max="10" min="10" style="0" width="19.85"/>
    <col collapsed="false" customWidth="true" hidden="false" outlineLevel="0" max="11" min="11" style="0" width="22.28"/>
    <col collapsed="false" customWidth="true" hidden="false" outlineLevel="0" max="12" min="12" style="0" width="13.14"/>
    <col collapsed="false" customWidth="true" hidden="false" outlineLevel="0" max="13" min="13" style="0" width="5.56"/>
    <col collapsed="false" customWidth="true" hidden="false" outlineLevel="0" max="14" min="14" style="0" width="21.99"/>
    <col collapsed="false" customWidth="true" hidden="false" outlineLevel="0" max="15" min="15" style="0" width="16.84"/>
    <col collapsed="false" customWidth="true" hidden="false" outlineLevel="0" max="16" min="16" style="0" width="8.7"/>
    <col collapsed="false" customWidth="true" hidden="false" outlineLevel="0" max="18" min="18" style="0" width="29.71"/>
    <col collapsed="false" customWidth="true" hidden="false" outlineLevel="0" max="19" min="19" style="0" width="63.28"/>
    <col collapsed="false" customWidth="true" hidden="false" outlineLevel="0" max="20" min="20" style="0" width="21.7"/>
    <col collapsed="false" customWidth="true" hidden="false" outlineLevel="0" max="26" min="21" style="0" width="9.14"/>
    <col collapsed="false" customWidth="true" hidden="false" outlineLevel="0" max="27" min="27" style="0" width="29.71"/>
  </cols>
  <sheetData>
    <row r="1" customFormat="false" ht="58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7</v>
      </c>
      <c r="N1" s="1" t="s">
        <v>12</v>
      </c>
      <c r="O1" s="1" t="s">
        <v>13</v>
      </c>
      <c r="P1" s="1" t="s">
        <v>14</v>
      </c>
      <c r="Q1" s="2"/>
      <c r="R1" s="3" t="s">
        <v>15</v>
      </c>
      <c r="S1" s="3" t="s">
        <v>16</v>
      </c>
      <c r="T1" s="4" t="s">
        <v>17</v>
      </c>
      <c r="U1" s="3"/>
      <c r="V1" s="5"/>
      <c r="W1" s="6" t="s">
        <v>18</v>
      </c>
      <c r="X1" s="5" t="n">
        <v>4</v>
      </c>
      <c r="Y1" s="7" t="n">
        <v>1944</v>
      </c>
      <c r="AA1" s="8" t="s">
        <v>15</v>
      </c>
    </row>
    <row r="2" customFormat="false" ht="15" hidden="false" customHeight="true" outlineLevel="0" collapsed="false">
      <c r="A2" s="9" t="s">
        <v>19</v>
      </c>
      <c r="B2" s="9"/>
      <c r="C2" s="10" t="s">
        <v>16</v>
      </c>
      <c r="D2" s="9" t="str">
        <f aca="false">VLOOKUP(C2:C30,S1:T180,2,FALSE())</f>
        <v>серия 1.011.1-10</v>
      </c>
      <c r="E2" s="11" t="str">
        <f aca="false">VLOOKUP(C2:C30,S1:W180,5,FALSE())</f>
        <v>шт.</v>
      </c>
      <c r="F2" s="11" t="n">
        <f aca="false">VLOOKUP(C2:C30,S1:X180,6,FALSE())</f>
        <v>4</v>
      </c>
      <c r="G2" s="11" t="n">
        <f aca="false">VLOOKUP(C2:C30,S1:Y180,7,FALSE())</f>
        <v>1944</v>
      </c>
      <c r="H2" s="12"/>
      <c r="I2" s="9"/>
      <c r="J2" s="9"/>
      <c r="K2" s="9"/>
      <c r="L2" s="9"/>
      <c r="M2" s="9"/>
      <c r="N2" s="9"/>
      <c r="O2" s="9"/>
      <c r="P2" s="9"/>
      <c r="R2" s="3" t="s">
        <v>15</v>
      </c>
      <c r="S2" s="13" t="s">
        <v>20</v>
      </c>
      <c r="T2" s="13" t="s">
        <v>21</v>
      </c>
      <c r="U2" s="6"/>
      <c r="V2" s="14"/>
      <c r="W2" s="6" t="s">
        <v>22</v>
      </c>
      <c r="X2" s="14" t="n">
        <v>81</v>
      </c>
      <c r="Y2" s="15"/>
      <c r="AA2" s="8" t="s">
        <v>23</v>
      </c>
    </row>
    <row r="3" customFormat="false" ht="15" hidden="false" customHeight="true" outlineLevel="0" collapsed="false">
      <c r="A3" s="9"/>
      <c r="B3" s="9"/>
      <c r="C3" s="10"/>
      <c r="D3" s="9"/>
      <c r="E3" s="11" t="e">
        <f aca="false">VLOOKUP(C3:C31,S2:W181,5,FALSE())</f>
        <v>#N/A</v>
      </c>
      <c r="F3" s="11" t="e">
        <f aca="false">VLOOKUP(C3:C31,S2:X181,6,FALSE())</f>
        <v>#N/A</v>
      </c>
      <c r="G3" s="11" t="e">
        <f aca="false">VLOOKUP(C3:C31,S2:Y181,7,FALSE())</f>
        <v>#N/A</v>
      </c>
      <c r="H3" s="9"/>
      <c r="I3" s="9"/>
      <c r="J3" s="9"/>
      <c r="K3" s="9"/>
      <c r="L3" s="9"/>
      <c r="M3" s="9"/>
      <c r="N3" s="9"/>
      <c r="O3" s="9"/>
      <c r="P3" s="9"/>
      <c r="R3" s="3" t="s">
        <v>15</v>
      </c>
      <c r="S3" s="13" t="s">
        <v>24</v>
      </c>
      <c r="T3" s="13" t="s">
        <v>25</v>
      </c>
      <c r="U3" s="6"/>
      <c r="V3" s="14"/>
      <c r="W3" s="6" t="s">
        <v>26</v>
      </c>
      <c r="X3" s="14" t="n">
        <v>8</v>
      </c>
      <c r="Y3" s="15" t="n">
        <v>18.98</v>
      </c>
      <c r="AA3" s="8" t="s">
        <v>27</v>
      </c>
    </row>
    <row r="4" customFormat="false" ht="15" hidden="false" customHeight="true" outlineLevel="0" collapsed="false">
      <c r="A4" s="9"/>
      <c r="B4" s="9"/>
      <c r="C4" s="10"/>
      <c r="D4" s="9"/>
      <c r="E4" s="11" t="e">
        <f aca="false">VLOOKUP(C4:C32,S3:W182,5,FALSE())</f>
        <v>#N/A</v>
      </c>
      <c r="F4" s="11" t="e">
        <f aca="false">VLOOKUP(C4:C32,S3:X182,6,FALSE())</f>
        <v>#N/A</v>
      </c>
      <c r="G4" s="11" t="e">
        <f aca="false">VLOOKUP(C4:C32,S3:Y182,7,FALSE())</f>
        <v>#N/A</v>
      </c>
      <c r="H4" s="9"/>
      <c r="I4" s="9"/>
      <c r="J4" s="9"/>
      <c r="K4" s="9"/>
      <c r="L4" s="9"/>
      <c r="M4" s="9"/>
      <c r="N4" s="9"/>
      <c r="O4" s="9"/>
      <c r="P4" s="9"/>
      <c r="R4" s="3" t="s">
        <v>15</v>
      </c>
      <c r="S4" s="13" t="s">
        <v>28</v>
      </c>
      <c r="T4" s="13" t="s">
        <v>25</v>
      </c>
      <c r="U4" s="6"/>
      <c r="V4" s="14"/>
      <c r="W4" s="6" t="s">
        <v>26</v>
      </c>
      <c r="X4" s="14" t="n">
        <v>8</v>
      </c>
      <c r="Y4" s="15" t="n">
        <v>7.31</v>
      </c>
      <c r="AA4" s="8" t="s">
        <v>29</v>
      </c>
    </row>
    <row r="5" customFormat="false" ht="15" hidden="false" customHeight="true" outlineLevel="0" collapsed="false">
      <c r="A5" s="9"/>
      <c r="B5" s="9"/>
      <c r="C5" s="10"/>
      <c r="D5" s="9"/>
      <c r="E5" s="11" t="e">
        <f aca="false">VLOOKUP(C5:C33,S4:W183,5,FALSE())</f>
        <v>#N/A</v>
      </c>
      <c r="F5" s="11" t="e">
        <f aca="false">VLOOKUP(C5:C33,S4:X183,6,FALSE())</f>
        <v>#N/A</v>
      </c>
      <c r="G5" s="11" t="e">
        <f aca="false">VLOOKUP(C5:C33,S4:Y183,7,FALSE())</f>
        <v>#N/A</v>
      </c>
      <c r="H5" s="9"/>
      <c r="I5" s="9"/>
      <c r="J5" s="9"/>
      <c r="K5" s="9"/>
      <c r="L5" s="9"/>
      <c r="M5" s="9"/>
      <c r="N5" s="9"/>
      <c r="O5" s="9"/>
      <c r="P5" s="9"/>
      <c r="R5" s="3" t="s">
        <v>15</v>
      </c>
      <c r="S5" s="13" t="s">
        <v>30</v>
      </c>
      <c r="T5" s="13" t="s">
        <v>25</v>
      </c>
      <c r="U5" s="6"/>
      <c r="V5" s="14"/>
      <c r="W5" s="6" t="s">
        <v>26</v>
      </c>
      <c r="X5" s="14" t="n">
        <v>8</v>
      </c>
      <c r="Y5" s="15" t="n">
        <v>0.74</v>
      </c>
      <c r="AA5" s="8" t="s">
        <v>19</v>
      </c>
    </row>
    <row r="6" customFormat="false" ht="15" hidden="false" customHeight="true" outlineLevel="0" collapsed="false">
      <c r="A6" s="9"/>
      <c r="B6" s="9"/>
      <c r="C6" s="10"/>
      <c r="D6" s="9"/>
      <c r="E6" s="11" t="e">
        <f aca="false">VLOOKUP(C6:C34,S5:W184,5,FALSE())</f>
        <v>#N/A</v>
      </c>
      <c r="F6" s="11" t="e">
        <f aca="false">VLOOKUP(C6:C34,S5:X184,6,FALSE())</f>
        <v>#N/A</v>
      </c>
      <c r="G6" s="11" t="e">
        <f aca="false">VLOOKUP(C6:C34,S5:Y184,7,FALSE())</f>
        <v>#N/A</v>
      </c>
      <c r="H6" s="9"/>
      <c r="I6" s="9"/>
      <c r="J6" s="9"/>
      <c r="K6" s="9"/>
      <c r="L6" s="9"/>
      <c r="M6" s="9"/>
      <c r="N6" s="9"/>
      <c r="O6" s="9"/>
      <c r="P6" s="9"/>
      <c r="R6" s="3" t="s">
        <v>15</v>
      </c>
      <c r="S6" s="13" t="s">
        <v>31</v>
      </c>
      <c r="T6" s="13" t="s">
        <v>32</v>
      </c>
      <c r="U6" s="6"/>
      <c r="V6" s="14"/>
      <c r="W6" s="6" t="s">
        <v>26</v>
      </c>
      <c r="X6" s="14" t="n">
        <v>16</v>
      </c>
      <c r="Y6" s="15" t="n">
        <v>1.144</v>
      </c>
      <c r="AA6" s="8" t="s">
        <v>33</v>
      </c>
    </row>
    <row r="7" customFormat="false" ht="15" hidden="false" customHeight="true" outlineLevel="0" collapsed="false">
      <c r="A7" s="9"/>
      <c r="B7" s="9"/>
      <c r="C7" s="10"/>
      <c r="D7" s="9"/>
      <c r="E7" s="11" t="e">
        <f aca="false">VLOOKUP(C7:C35,S6:W185,5,FALSE())</f>
        <v>#N/A</v>
      </c>
      <c r="F7" s="11" t="e">
        <f aca="false">VLOOKUP(C7:C35,S6:X185,6,FALSE())</f>
        <v>#N/A</v>
      </c>
      <c r="G7" s="11" t="e">
        <f aca="false">VLOOKUP(C7:C35,S6:Y185,7,FALSE())</f>
        <v>#N/A</v>
      </c>
      <c r="H7" s="9"/>
      <c r="I7" s="9"/>
      <c r="J7" s="9"/>
      <c r="K7" s="9"/>
      <c r="L7" s="9"/>
      <c r="M7" s="9"/>
      <c r="N7" s="9"/>
      <c r="O7" s="9"/>
      <c r="P7" s="9"/>
      <c r="R7" s="3" t="s">
        <v>15</v>
      </c>
      <c r="S7" s="13" t="s">
        <v>34</v>
      </c>
      <c r="T7" s="13" t="s">
        <v>35</v>
      </c>
      <c r="U7" s="6"/>
      <c r="V7" s="14"/>
      <c r="W7" s="6" t="s">
        <v>22</v>
      </c>
      <c r="X7" s="14" t="n">
        <v>56.52</v>
      </c>
      <c r="Y7" s="15"/>
      <c r="AA7" s="8" t="s">
        <v>36</v>
      </c>
    </row>
    <row r="8" customFormat="false" ht="15" hidden="false" customHeight="true" outlineLevel="0" collapsed="false">
      <c r="A8" s="9"/>
      <c r="B8" s="9"/>
      <c r="C8" s="10"/>
      <c r="D8" s="9"/>
      <c r="E8" s="11" t="e">
        <f aca="false">VLOOKUP(C8:C36,S7:W186,5,FALSE())</f>
        <v>#N/A</v>
      </c>
      <c r="F8" s="11" t="e">
        <f aca="false">VLOOKUP(C8:C36,S7:X186,6,FALSE())</f>
        <v>#N/A</v>
      </c>
      <c r="G8" s="11" t="e">
        <f aca="false">VLOOKUP(C8:C36,S7:Y186,7,FALSE())</f>
        <v>#N/A</v>
      </c>
      <c r="H8" s="9"/>
      <c r="I8" s="9"/>
      <c r="J8" s="9"/>
      <c r="K8" s="9"/>
      <c r="L8" s="9"/>
      <c r="M8" s="9"/>
      <c r="N8" s="9"/>
      <c r="O8" s="9"/>
      <c r="P8" s="9"/>
      <c r="R8" s="3" t="s">
        <v>15</v>
      </c>
      <c r="S8" s="13" t="s">
        <v>37</v>
      </c>
      <c r="T8" s="13"/>
      <c r="U8" s="6"/>
      <c r="V8" s="14"/>
      <c r="W8" s="6" t="s">
        <v>38</v>
      </c>
      <c r="X8" s="14" t="n">
        <v>0.9</v>
      </c>
      <c r="Y8" s="15"/>
      <c r="AA8" s="8" t="s">
        <v>39</v>
      </c>
    </row>
    <row r="9" customFormat="false" ht="15" hidden="false" customHeight="true" outlineLevel="0" collapsed="false">
      <c r="A9" s="9"/>
      <c r="B9" s="9"/>
      <c r="C9" s="10"/>
      <c r="D9" s="9"/>
      <c r="E9" s="11" t="e">
        <f aca="false">VLOOKUP(C9:C37,S8:W187,5,FALSE())</f>
        <v>#N/A</v>
      </c>
      <c r="F9" s="11" t="e">
        <f aca="false">VLOOKUP(C9:C37,S8:X187,6,FALSE())</f>
        <v>#N/A</v>
      </c>
      <c r="G9" s="11" t="e">
        <f aca="false">VLOOKUP(C9:C37,S8:Y187,7,FALSE())</f>
        <v>#N/A</v>
      </c>
      <c r="H9" s="9"/>
      <c r="I9" s="9"/>
      <c r="J9" s="9"/>
      <c r="K9" s="9"/>
      <c r="L9" s="9"/>
      <c r="M9" s="9"/>
      <c r="N9" s="9"/>
      <c r="O9" s="9"/>
      <c r="P9" s="9"/>
      <c r="R9" s="3" t="s">
        <v>15</v>
      </c>
      <c r="S9" s="13" t="s">
        <v>40</v>
      </c>
      <c r="T9" s="13"/>
      <c r="U9" s="6"/>
      <c r="V9" s="14"/>
      <c r="W9" s="6" t="s">
        <v>38</v>
      </c>
      <c r="X9" s="14" t="n">
        <v>0.15</v>
      </c>
      <c r="Y9" s="15"/>
      <c r="AA9" s="8" t="s">
        <v>41</v>
      </c>
    </row>
    <row r="10" customFormat="false" ht="15" hidden="false" customHeight="true" outlineLevel="0" collapsed="false">
      <c r="A10" s="9"/>
      <c r="B10" s="9"/>
      <c r="C10" s="10"/>
      <c r="D10" s="9"/>
      <c r="E10" s="11" t="e">
        <f aca="false">VLOOKUP(C10:C38,S9:W188,5,FALSE())</f>
        <v>#N/A</v>
      </c>
      <c r="F10" s="11" t="e">
        <f aca="false">VLOOKUP(C10:C38,S9:X188,6,FALSE())</f>
        <v>#N/A</v>
      </c>
      <c r="G10" s="11" t="e">
        <f aca="false">VLOOKUP(C10:C38,S9:Y188,7,FALSE())</f>
        <v>#N/A</v>
      </c>
      <c r="H10" s="9"/>
      <c r="I10" s="9"/>
      <c r="J10" s="9"/>
      <c r="K10" s="9"/>
      <c r="L10" s="9"/>
      <c r="M10" s="9"/>
      <c r="N10" s="9"/>
      <c r="O10" s="9"/>
      <c r="P10" s="9"/>
      <c r="R10" s="16" t="s">
        <v>23</v>
      </c>
      <c r="S10" s="3" t="s">
        <v>42</v>
      </c>
      <c r="T10" s="3" t="s">
        <v>43</v>
      </c>
      <c r="U10" s="3"/>
      <c r="V10" s="5"/>
      <c r="W10" s="6" t="s">
        <v>18</v>
      </c>
      <c r="X10" s="5" t="n">
        <v>4095</v>
      </c>
      <c r="Y10" s="7" t="n">
        <f aca="false">0.15*0.3*2700</f>
        <v>121.5</v>
      </c>
      <c r="AA10" s="8" t="s">
        <v>44</v>
      </c>
    </row>
    <row r="11" customFormat="false" ht="15" hidden="false" customHeight="true" outlineLevel="0" collapsed="false">
      <c r="A11" s="9"/>
      <c r="B11" s="9"/>
      <c r="C11" s="10"/>
      <c r="D11" s="9"/>
      <c r="E11" s="11" t="e">
        <f aca="false">VLOOKUP(C11:C39,S10:W189,5,FALSE())</f>
        <v>#N/A</v>
      </c>
      <c r="F11" s="11" t="e">
        <f aca="false">VLOOKUP(C11:C39,S10:X189,6,FALSE())</f>
        <v>#N/A</v>
      </c>
      <c r="G11" s="11" t="e">
        <f aca="false">VLOOKUP(C11:C39,S10:Y189,7,FALSE())</f>
        <v>#N/A</v>
      </c>
      <c r="H11" s="9"/>
      <c r="I11" s="9"/>
      <c r="J11" s="9"/>
      <c r="K11" s="9"/>
      <c r="L11" s="9"/>
      <c r="M11" s="9"/>
      <c r="N11" s="9"/>
      <c r="O11" s="9"/>
      <c r="P11" s="9"/>
      <c r="R11" s="16" t="s">
        <v>23</v>
      </c>
      <c r="S11" s="17" t="s">
        <v>45</v>
      </c>
      <c r="T11" s="3" t="s">
        <v>46</v>
      </c>
      <c r="U11" s="13"/>
      <c r="V11" s="13"/>
      <c r="W11" s="6" t="s">
        <v>18</v>
      </c>
      <c r="X11" s="18" t="n">
        <v>1695</v>
      </c>
      <c r="Y11" s="15" t="n">
        <f aca="false">2*6*0.14*2700</f>
        <v>4536</v>
      </c>
    </row>
    <row r="12" customFormat="false" ht="15" hidden="false" customHeight="true" outlineLevel="0" collapsed="false">
      <c r="A12" s="9"/>
      <c r="B12" s="9"/>
      <c r="C12" s="10"/>
      <c r="D12" s="9"/>
      <c r="E12" s="11" t="e">
        <f aca="false">VLOOKUP(C12:C40,S11:W190,5,FALSE())</f>
        <v>#N/A</v>
      </c>
      <c r="F12" s="11" t="e">
        <f aca="false">VLOOKUP(C12:C40,S11:X190,6,FALSE())</f>
        <v>#N/A</v>
      </c>
      <c r="G12" s="11" t="e">
        <f aca="false">VLOOKUP(C12:C40,S11:Y190,7,FALSE())</f>
        <v>#N/A</v>
      </c>
      <c r="H12" s="9"/>
      <c r="I12" s="9"/>
      <c r="J12" s="9"/>
      <c r="K12" s="9"/>
      <c r="L12" s="9"/>
      <c r="M12" s="9"/>
      <c r="N12" s="9"/>
      <c r="O12" s="9"/>
      <c r="P12" s="9"/>
      <c r="R12" s="16" t="s">
        <v>23</v>
      </c>
      <c r="S12" s="17" t="s">
        <v>47</v>
      </c>
      <c r="T12" s="3" t="s">
        <v>48</v>
      </c>
      <c r="U12" s="13"/>
      <c r="V12" s="13"/>
      <c r="W12" s="6" t="s">
        <v>38</v>
      </c>
      <c r="X12" s="18" t="n">
        <v>1017</v>
      </c>
      <c r="Y12" s="15" t="n">
        <v>2400</v>
      </c>
    </row>
    <row r="13" customFormat="false" ht="15" hidden="false" customHeight="true" outlineLevel="0" collapsed="false">
      <c r="A13" s="9"/>
      <c r="B13" s="9"/>
      <c r="C13" s="9"/>
      <c r="D13" s="9"/>
      <c r="E13" s="11" t="e">
        <f aca="false">VLOOKUP(C13:C41,S12:W191,5,FALSE())</f>
        <v>#N/A</v>
      </c>
      <c r="F13" s="11" t="e">
        <f aca="false">VLOOKUP(C13:C41,S12:X191,6,FALSE())</f>
        <v>#N/A</v>
      </c>
      <c r="G13" s="11" t="e">
        <f aca="false">VLOOKUP(C13:C41,S12:Y191,7,FALSE())</f>
        <v>#N/A</v>
      </c>
      <c r="H13" s="9"/>
      <c r="I13" s="9"/>
      <c r="J13" s="9"/>
      <c r="K13" s="9"/>
      <c r="L13" s="9"/>
      <c r="M13" s="9"/>
      <c r="N13" s="9"/>
      <c r="O13" s="9"/>
      <c r="P13" s="9"/>
      <c r="R13" s="16" t="s">
        <v>23</v>
      </c>
      <c r="S13" s="17" t="s">
        <v>49</v>
      </c>
      <c r="T13" s="3" t="s">
        <v>50</v>
      </c>
      <c r="U13" s="13"/>
      <c r="V13" s="13"/>
      <c r="W13" s="6" t="s">
        <v>38</v>
      </c>
      <c r="X13" s="18" t="n">
        <v>203.4</v>
      </c>
      <c r="Y13" s="18" t="n">
        <v>1950</v>
      </c>
    </row>
    <row r="14" customFormat="false" ht="15" hidden="false" customHeight="true" outlineLevel="0" collapsed="false">
      <c r="A14" s="9"/>
      <c r="B14" s="9"/>
      <c r="C14" s="9"/>
      <c r="D14" s="9"/>
      <c r="E14" s="11" t="e">
        <f aca="false">VLOOKUP(C14:C42,S13:W192,5,FALSE())</f>
        <v>#N/A</v>
      </c>
      <c r="F14" s="11" t="e">
        <f aca="false">VLOOKUP(C14:C42,S13:X192,6,FALSE())</f>
        <v>#N/A</v>
      </c>
      <c r="G14" s="11" t="e">
        <f aca="false">VLOOKUP(C14:C42,S13:Y192,7,FALSE())</f>
        <v>#N/A</v>
      </c>
      <c r="H14" s="9"/>
      <c r="I14" s="9"/>
      <c r="J14" s="9"/>
      <c r="K14" s="9"/>
      <c r="L14" s="9"/>
      <c r="M14" s="9"/>
      <c r="N14" s="9"/>
      <c r="O14" s="9"/>
      <c r="P14" s="9"/>
      <c r="R14" s="16" t="s">
        <v>23</v>
      </c>
      <c r="S14" s="3" t="s">
        <v>51</v>
      </c>
      <c r="T14" s="6" t="s">
        <v>52</v>
      </c>
      <c r="U14" s="6"/>
      <c r="V14" s="14"/>
      <c r="W14" s="6" t="s">
        <v>18</v>
      </c>
      <c r="X14" s="18" t="n">
        <v>8</v>
      </c>
      <c r="Y14" s="18"/>
    </row>
    <row r="15" customFormat="false" ht="15" hidden="false" customHeight="true" outlineLevel="0" collapsed="false">
      <c r="A15" s="9"/>
      <c r="B15" s="9"/>
      <c r="C15" s="9"/>
      <c r="D15" s="9"/>
      <c r="E15" s="11" t="e">
        <f aca="false">VLOOKUP(C15:C43,S14:W193,5,FALSE())</f>
        <v>#N/A</v>
      </c>
      <c r="F15" s="11" t="e">
        <f aca="false">VLOOKUP(C15:C43,S14:X193,6,FALSE())</f>
        <v>#N/A</v>
      </c>
      <c r="G15" s="11" t="e">
        <f aca="false">VLOOKUP(C15:C43,S14:Y193,7,FALSE())</f>
        <v>#N/A</v>
      </c>
      <c r="H15" s="9"/>
      <c r="I15" s="9"/>
      <c r="J15" s="9"/>
      <c r="K15" s="9"/>
      <c r="L15" s="9"/>
      <c r="M15" s="9"/>
      <c r="N15" s="9"/>
      <c r="O15" s="9"/>
      <c r="P15" s="9"/>
      <c r="R15" s="16" t="s">
        <v>23</v>
      </c>
      <c r="S15" s="3" t="s">
        <v>53</v>
      </c>
      <c r="T15" s="6"/>
      <c r="U15" s="6"/>
      <c r="V15" s="14"/>
      <c r="W15" s="6" t="s">
        <v>18</v>
      </c>
      <c r="X15" s="18" t="n">
        <v>8</v>
      </c>
      <c r="Y15" s="18"/>
    </row>
    <row r="16" customFormat="false" ht="15" hidden="false" customHeight="true" outlineLevel="0" collapsed="false">
      <c r="A16" s="9"/>
      <c r="B16" s="9"/>
      <c r="C16" s="9"/>
      <c r="D16" s="9"/>
      <c r="E16" s="11" t="e">
        <f aca="false">VLOOKUP(C16:C44,S15:W194,5,FALSE())</f>
        <v>#N/A</v>
      </c>
      <c r="F16" s="11" t="e">
        <f aca="false">VLOOKUP(C16:C44,S15:X194,6,FALSE())</f>
        <v>#N/A</v>
      </c>
      <c r="G16" s="11" t="e">
        <f aca="false">VLOOKUP(C16:C44,S15:Y194,7,FALSE())</f>
        <v>#N/A</v>
      </c>
      <c r="H16" s="9"/>
      <c r="I16" s="9"/>
      <c r="J16" s="9"/>
      <c r="K16" s="9"/>
      <c r="L16" s="9"/>
      <c r="M16" s="9"/>
      <c r="N16" s="9"/>
      <c r="O16" s="9"/>
      <c r="P16" s="9"/>
      <c r="R16" s="16" t="s">
        <v>23</v>
      </c>
      <c r="S16" s="3" t="s">
        <v>54</v>
      </c>
      <c r="T16" s="6"/>
      <c r="U16" s="6"/>
      <c r="V16" s="14"/>
      <c r="W16" s="6" t="s">
        <v>18</v>
      </c>
      <c r="X16" s="18" t="n">
        <v>3</v>
      </c>
      <c r="Y16" s="15" t="n">
        <v>124</v>
      </c>
    </row>
    <row r="17" customFormat="false" ht="15" hidden="false" customHeight="true" outlineLevel="0" collapsed="false">
      <c r="A17" s="9"/>
      <c r="B17" s="9"/>
      <c r="C17" s="9"/>
      <c r="D17" s="9"/>
      <c r="E17" s="11" t="e">
        <f aca="false">VLOOKUP(C17:C45,S16:W195,5,FALSE())</f>
        <v>#N/A</v>
      </c>
      <c r="F17" s="11" t="e">
        <f aca="false">VLOOKUP(C17:C45,S16:X195,6,FALSE())</f>
        <v>#N/A</v>
      </c>
      <c r="G17" s="11" t="e">
        <f aca="false">VLOOKUP(C17:C45,S16:Y195,7,FALSE())</f>
        <v>#N/A</v>
      </c>
      <c r="H17" s="9"/>
      <c r="I17" s="9"/>
      <c r="J17" s="9"/>
      <c r="K17" s="9"/>
      <c r="L17" s="9"/>
      <c r="M17" s="9"/>
      <c r="N17" s="9"/>
      <c r="O17" s="9"/>
      <c r="P17" s="9"/>
      <c r="R17" s="16" t="s">
        <v>23</v>
      </c>
      <c r="S17" s="13" t="s">
        <v>55</v>
      </c>
      <c r="T17" s="6" t="s">
        <v>56</v>
      </c>
      <c r="U17" s="6"/>
      <c r="V17" s="14"/>
      <c r="W17" s="6" t="s">
        <v>18</v>
      </c>
      <c r="X17" s="14" t="n">
        <v>325</v>
      </c>
      <c r="Y17" s="15" t="n">
        <v>18.45</v>
      </c>
    </row>
    <row r="18" customFormat="false" ht="15" hidden="false" customHeight="true" outlineLevel="0" collapsed="false">
      <c r="A18" s="9"/>
      <c r="B18" s="9"/>
      <c r="C18" s="9"/>
      <c r="D18" s="9"/>
      <c r="E18" s="11" t="e">
        <f aca="false">VLOOKUP(C18:C46,S17:W196,5,FALSE())</f>
        <v>#N/A</v>
      </c>
      <c r="F18" s="11" t="e">
        <f aca="false">VLOOKUP(C18:C46,S17:X196,6,FALSE())</f>
        <v>#N/A</v>
      </c>
      <c r="G18" s="11" t="e">
        <f aca="false">VLOOKUP(C18:C46,S17:Y196,7,FALSE())</f>
        <v>#N/A</v>
      </c>
      <c r="H18" s="9"/>
      <c r="I18" s="9"/>
      <c r="J18" s="9"/>
      <c r="K18" s="9"/>
      <c r="L18" s="9"/>
      <c r="M18" s="9"/>
      <c r="N18" s="9"/>
      <c r="O18" s="9"/>
      <c r="P18" s="9"/>
      <c r="R18" s="16" t="s">
        <v>23</v>
      </c>
      <c r="S18" s="13" t="s">
        <v>57</v>
      </c>
      <c r="T18" s="6" t="s">
        <v>35</v>
      </c>
      <c r="U18" s="6"/>
      <c r="V18" s="14"/>
      <c r="W18" s="6" t="s">
        <v>18</v>
      </c>
      <c r="X18" s="14" t="n">
        <v>650</v>
      </c>
      <c r="Y18" s="15" t="n">
        <v>0.34</v>
      </c>
    </row>
    <row r="19" customFormat="false" ht="15" hidden="false" customHeight="true" outlineLevel="0" collapsed="false">
      <c r="A19" s="9"/>
      <c r="B19" s="9"/>
      <c r="C19" s="9"/>
      <c r="D19" s="9"/>
      <c r="E19" s="11" t="e">
        <f aca="false">VLOOKUP(C19:C47,S18:W197,5,FALSE())</f>
        <v>#N/A</v>
      </c>
      <c r="F19" s="11" t="e">
        <f aca="false">VLOOKUP(C19:C47,S18:X197,6,FALSE())</f>
        <v>#N/A</v>
      </c>
      <c r="G19" s="11" t="e">
        <f aca="false">VLOOKUP(C19:C47,S18:Y197,7,FALSE())</f>
        <v>#N/A</v>
      </c>
      <c r="H19" s="9"/>
      <c r="I19" s="9"/>
      <c r="J19" s="9"/>
      <c r="K19" s="9"/>
      <c r="L19" s="9"/>
      <c r="M19" s="9"/>
      <c r="N19" s="9"/>
      <c r="O19" s="9"/>
      <c r="P19" s="9"/>
      <c r="R19" s="16" t="s">
        <v>23</v>
      </c>
      <c r="S19" s="13" t="s">
        <v>58</v>
      </c>
      <c r="T19" s="6" t="s">
        <v>59</v>
      </c>
      <c r="U19" s="6"/>
      <c r="V19" s="14"/>
      <c r="W19" s="6" t="s">
        <v>60</v>
      </c>
      <c r="X19" s="14" t="n">
        <v>3240</v>
      </c>
      <c r="Y19" s="15" t="n">
        <v>3.77</v>
      </c>
    </row>
    <row r="20" customFormat="false" ht="15" hidden="false" customHeight="true" outlineLevel="0" collapsed="false">
      <c r="A20" s="19"/>
      <c r="B20" s="3"/>
      <c r="C20" s="3"/>
      <c r="D20" s="9"/>
      <c r="E20" s="11" t="e">
        <f aca="false">VLOOKUP(C20:C48,S19:W198,5,FALSE())</f>
        <v>#N/A</v>
      </c>
      <c r="F20" s="11" t="e">
        <f aca="false">VLOOKUP(C20:C48,S19:X198,6,FALSE())</f>
        <v>#N/A</v>
      </c>
      <c r="G20" s="11" t="e">
        <f aca="false">VLOOKUP(C20:C48,S19:Y198,7,FALSE())</f>
        <v>#N/A</v>
      </c>
      <c r="H20" s="19"/>
      <c r="I20" s="3"/>
      <c r="J20" s="3"/>
      <c r="K20" s="3"/>
      <c r="L20" s="3"/>
      <c r="M20" s="3"/>
      <c r="N20" s="3"/>
      <c r="O20" s="3"/>
      <c r="P20" s="3"/>
      <c r="R20" s="16" t="s">
        <v>23</v>
      </c>
      <c r="S20" s="13" t="s">
        <v>61</v>
      </c>
      <c r="T20" s="6" t="s">
        <v>62</v>
      </c>
      <c r="U20" s="6"/>
      <c r="V20" s="14"/>
      <c r="W20" s="6" t="s">
        <v>63</v>
      </c>
      <c r="X20" s="14" t="n">
        <v>1950</v>
      </c>
      <c r="Y20" s="15"/>
    </row>
    <row r="21" customFormat="false" ht="15" hidden="false" customHeight="true" outlineLevel="0" collapsed="false">
      <c r="A21" s="19"/>
      <c r="B21" s="3"/>
      <c r="C21" s="3"/>
      <c r="D21" s="9"/>
      <c r="E21" s="11" t="e">
        <f aca="false">VLOOKUP(C21:C49,S20:W199,5,FALSE())</f>
        <v>#N/A</v>
      </c>
      <c r="F21" s="11" t="e">
        <f aca="false">VLOOKUP(C21:C49,S20:X199,6,FALSE())</f>
        <v>#N/A</v>
      </c>
      <c r="G21" s="11" t="e">
        <f aca="false">VLOOKUP(C21:C49,S20:Y199,7,FALSE())</f>
        <v>#N/A</v>
      </c>
      <c r="H21" s="19"/>
      <c r="I21" s="3"/>
      <c r="J21" s="3"/>
      <c r="K21" s="3"/>
      <c r="L21" s="3"/>
      <c r="M21" s="3"/>
      <c r="N21" s="3"/>
      <c r="O21" s="3"/>
      <c r="P21" s="3"/>
      <c r="R21" s="16" t="s">
        <v>23</v>
      </c>
      <c r="S21" s="13" t="s">
        <v>64</v>
      </c>
      <c r="T21" s="6" t="s">
        <v>65</v>
      </c>
      <c r="U21" s="6"/>
      <c r="V21" s="14"/>
      <c r="W21" s="6" t="s">
        <v>18</v>
      </c>
      <c r="X21" s="14" t="n">
        <v>5890</v>
      </c>
      <c r="Y21" s="15" t="n">
        <v>0.0153</v>
      </c>
    </row>
    <row r="22" customFormat="false" ht="15" hidden="false" customHeight="true" outlineLevel="0" collapsed="false">
      <c r="A22" s="19"/>
      <c r="B22" s="3"/>
      <c r="C22" s="3"/>
      <c r="D22" s="9"/>
      <c r="E22" s="11" t="e">
        <f aca="false">VLOOKUP(C22:C50,S21:W200,5,FALSE())</f>
        <v>#N/A</v>
      </c>
      <c r="F22" s="11" t="e">
        <f aca="false">VLOOKUP(C22:C50,S21:X200,6,FALSE())</f>
        <v>#N/A</v>
      </c>
      <c r="G22" s="11" t="e">
        <f aca="false">VLOOKUP(C22:C50,S21:Y200,7,FALSE())</f>
        <v>#N/A</v>
      </c>
      <c r="H22" s="19"/>
      <c r="I22" s="3"/>
      <c r="J22" s="3"/>
      <c r="K22" s="3"/>
      <c r="L22" s="3"/>
      <c r="M22" s="3"/>
      <c r="N22" s="3"/>
      <c r="O22" s="3"/>
      <c r="P22" s="3"/>
      <c r="R22" s="16" t="s">
        <v>23</v>
      </c>
      <c r="S22" s="13" t="s">
        <v>66</v>
      </c>
      <c r="T22" s="6" t="s">
        <v>21</v>
      </c>
      <c r="U22" s="6"/>
      <c r="V22" s="14"/>
      <c r="W22" s="6" t="s">
        <v>60</v>
      </c>
      <c r="X22" s="14" t="n">
        <v>3240</v>
      </c>
      <c r="Y22" s="15" t="n">
        <v>0.22</v>
      </c>
    </row>
    <row r="23" customFormat="false" ht="15" hidden="false" customHeight="true" outlineLevel="0" collapsed="false">
      <c r="A23" s="19"/>
      <c r="B23" s="3"/>
      <c r="C23" s="3"/>
      <c r="D23" s="9"/>
      <c r="E23" s="11" t="e">
        <f aca="false">VLOOKUP(C23:C51,S22:W201,5,FALSE())</f>
        <v>#N/A</v>
      </c>
      <c r="F23" s="11" t="e">
        <f aca="false">VLOOKUP(C23:C51,S22:X201,6,FALSE())</f>
        <v>#N/A</v>
      </c>
      <c r="G23" s="11" t="e">
        <f aca="false">VLOOKUP(C23:C51,S22:Y201,7,FALSE())</f>
        <v>#N/A</v>
      </c>
      <c r="H23" s="19"/>
      <c r="I23" s="3"/>
      <c r="J23" s="3"/>
      <c r="K23" s="3"/>
      <c r="L23" s="3"/>
      <c r="M23" s="3"/>
      <c r="N23" s="3"/>
      <c r="O23" s="3"/>
      <c r="P23" s="3"/>
      <c r="R23" s="16" t="s">
        <v>23</v>
      </c>
      <c r="S23" s="13" t="s">
        <v>67</v>
      </c>
      <c r="T23" s="6"/>
      <c r="U23" s="6"/>
      <c r="V23" s="14"/>
      <c r="W23" s="6"/>
      <c r="X23" s="14"/>
      <c r="Y23" s="15"/>
    </row>
    <row r="24" customFormat="false" ht="15" hidden="false" customHeight="true" outlineLevel="0" collapsed="false">
      <c r="A24" s="19"/>
      <c r="B24" s="3"/>
      <c r="C24" s="3"/>
      <c r="D24" s="9"/>
      <c r="E24" s="11" t="e">
        <f aca="false">VLOOKUP(C24:C52,S23:W202,5,FALSE())</f>
        <v>#N/A</v>
      </c>
      <c r="F24" s="11" t="e">
        <f aca="false">VLOOKUP(C24:C52,S23:X202,6,FALSE())</f>
        <v>#N/A</v>
      </c>
      <c r="G24" s="11" t="e">
        <f aca="false">VLOOKUP(C24:C52,S23:Y202,7,FALSE())</f>
        <v>#N/A</v>
      </c>
      <c r="H24" s="19"/>
      <c r="I24" s="3"/>
      <c r="J24" s="3"/>
      <c r="K24" s="3"/>
      <c r="L24" s="3"/>
      <c r="M24" s="3"/>
      <c r="N24" s="3"/>
      <c r="O24" s="3"/>
      <c r="P24" s="3"/>
      <c r="R24" s="16" t="s">
        <v>23</v>
      </c>
      <c r="S24" s="13" t="s">
        <v>55</v>
      </c>
      <c r="T24" s="6" t="s">
        <v>56</v>
      </c>
      <c r="U24" s="6"/>
      <c r="V24" s="14"/>
      <c r="W24" s="6" t="s">
        <v>18</v>
      </c>
      <c r="X24" s="14" t="n">
        <v>6</v>
      </c>
      <c r="Y24" s="15" t="n">
        <v>18.45</v>
      </c>
    </row>
    <row r="25" customFormat="false" ht="15" hidden="false" customHeight="true" outlineLevel="0" collapsed="false">
      <c r="A25" s="19"/>
      <c r="B25" s="3"/>
      <c r="C25" s="3"/>
      <c r="D25" s="9"/>
      <c r="E25" s="11" t="e">
        <f aca="false">VLOOKUP(C25:C53,S24:W203,5,FALSE())</f>
        <v>#N/A</v>
      </c>
      <c r="F25" s="11" t="e">
        <f aca="false">VLOOKUP(C25:C53,S24:X203,6,FALSE())</f>
        <v>#N/A</v>
      </c>
      <c r="G25" s="11" t="e">
        <f aca="false">VLOOKUP(C25:C53,S24:Y203,7,FALSE())</f>
        <v>#N/A</v>
      </c>
      <c r="H25" s="19"/>
      <c r="I25" s="3"/>
      <c r="J25" s="3"/>
      <c r="K25" s="3"/>
      <c r="L25" s="3"/>
      <c r="M25" s="3"/>
      <c r="N25" s="3"/>
      <c r="O25" s="3"/>
      <c r="P25" s="3"/>
      <c r="R25" s="16" t="s">
        <v>23</v>
      </c>
      <c r="S25" s="13" t="s">
        <v>57</v>
      </c>
      <c r="T25" s="6" t="s">
        <v>35</v>
      </c>
      <c r="U25" s="6"/>
      <c r="V25" s="14"/>
      <c r="W25" s="6" t="s">
        <v>18</v>
      </c>
      <c r="X25" s="14" t="n">
        <v>12</v>
      </c>
      <c r="Y25" s="15" t="n">
        <v>0.34</v>
      </c>
    </row>
    <row r="26" customFormat="false" ht="15" hidden="false" customHeight="true" outlineLevel="0" collapsed="false">
      <c r="A26" s="19"/>
      <c r="B26" s="3"/>
      <c r="C26" s="3"/>
      <c r="D26" s="9"/>
      <c r="E26" s="11" t="e">
        <f aca="false">VLOOKUP(C26:C54,S25:W204,5,FALSE())</f>
        <v>#N/A</v>
      </c>
      <c r="F26" s="11" t="e">
        <f aca="false">VLOOKUP(C26:C54,S25:X204,6,FALSE())</f>
        <v>#N/A</v>
      </c>
      <c r="G26" s="11" t="e">
        <f aca="false">VLOOKUP(C26:C54,S25:Y204,7,FALSE())</f>
        <v>#N/A</v>
      </c>
      <c r="H26" s="19"/>
      <c r="I26" s="3"/>
      <c r="J26" s="3"/>
      <c r="K26" s="3"/>
      <c r="L26" s="3"/>
      <c r="M26" s="3"/>
      <c r="N26" s="3"/>
      <c r="O26" s="3"/>
      <c r="P26" s="3"/>
      <c r="R26" s="16" t="s">
        <v>23</v>
      </c>
      <c r="S26" s="13" t="s">
        <v>68</v>
      </c>
      <c r="T26" s="6" t="s">
        <v>59</v>
      </c>
      <c r="U26" s="6"/>
      <c r="V26" s="14"/>
      <c r="W26" s="6" t="s">
        <v>60</v>
      </c>
      <c r="X26" s="14" t="n">
        <v>64</v>
      </c>
      <c r="Y26" s="15" t="n">
        <v>3.77</v>
      </c>
    </row>
    <row r="27" customFormat="false" ht="15" hidden="false" customHeight="true" outlineLevel="0" collapsed="false">
      <c r="A27" s="19"/>
      <c r="B27" s="3"/>
      <c r="C27" s="3"/>
      <c r="D27" s="9"/>
      <c r="E27" s="11" t="e">
        <f aca="false">VLOOKUP(C27:C55,S26:W205,5,FALSE())</f>
        <v>#N/A</v>
      </c>
      <c r="F27" s="11" t="e">
        <f aca="false">VLOOKUP(C27:C55,S26:X205,6,FALSE())</f>
        <v>#N/A</v>
      </c>
      <c r="G27" s="11" t="e">
        <f aca="false">VLOOKUP(C27:C55,S26:Y205,7,FALSE())</f>
        <v>#N/A</v>
      </c>
      <c r="H27" s="19"/>
      <c r="I27" s="3"/>
      <c r="J27" s="3"/>
      <c r="K27" s="3"/>
      <c r="L27" s="3"/>
      <c r="M27" s="3"/>
      <c r="N27" s="3"/>
      <c r="O27" s="3"/>
      <c r="P27" s="3"/>
      <c r="R27" s="16" t="s">
        <v>23</v>
      </c>
      <c r="S27" s="13" t="s">
        <v>69</v>
      </c>
      <c r="T27" s="6" t="s">
        <v>62</v>
      </c>
      <c r="U27" s="6"/>
      <c r="V27" s="14"/>
      <c r="W27" s="6" t="s">
        <v>63</v>
      </c>
      <c r="X27" s="14" t="n">
        <v>22</v>
      </c>
      <c r="Y27" s="20"/>
    </row>
    <row r="28" customFormat="false" ht="15" hidden="false" customHeight="true" outlineLevel="0" collapsed="false">
      <c r="A28" s="19"/>
      <c r="B28" s="3"/>
      <c r="C28" s="3"/>
      <c r="D28" s="9"/>
      <c r="E28" s="11" t="e">
        <f aca="false">VLOOKUP(C28:C56,S27:W206,5,FALSE())</f>
        <v>#N/A</v>
      </c>
      <c r="F28" s="11" t="e">
        <f aca="false">VLOOKUP(C28:C56,S27:X206,6,FALSE())</f>
        <v>#N/A</v>
      </c>
      <c r="G28" s="11" t="e">
        <f aca="false">VLOOKUP(C28:C56,S27:Y206,7,FALSE())</f>
        <v>#N/A</v>
      </c>
      <c r="H28" s="19"/>
      <c r="I28" s="3"/>
      <c r="J28" s="3"/>
      <c r="K28" s="3"/>
      <c r="L28" s="3"/>
      <c r="M28" s="3"/>
      <c r="N28" s="3"/>
      <c r="O28" s="3"/>
      <c r="P28" s="3"/>
      <c r="R28" s="16" t="s">
        <v>23</v>
      </c>
      <c r="S28" s="13" t="s">
        <v>70</v>
      </c>
      <c r="T28" s="6" t="s">
        <v>65</v>
      </c>
      <c r="U28" s="6"/>
      <c r="V28" s="14"/>
      <c r="W28" s="6" t="s">
        <v>18</v>
      </c>
      <c r="X28" s="14" t="n">
        <v>59</v>
      </c>
      <c r="Y28" s="15" t="n">
        <v>0.0153</v>
      </c>
    </row>
    <row r="29" customFormat="false" ht="15" hidden="false" customHeight="true" outlineLevel="0" collapsed="false">
      <c r="A29" s="19"/>
      <c r="B29" s="3"/>
      <c r="C29" s="3"/>
      <c r="D29" s="9"/>
      <c r="E29" s="11" t="e">
        <f aca="false">VLOOKUP(C29:C57,S28:W207,5,FALSE())</f>
        <v>#N/A</v>
      </c>
      <c r="F29" s="11" t="e">
        <f aca="false">VLOOKUP(C29:C57,S28:X207,6,FALSE())</f>
        <v>#N/A</v>
      </c>
      <c r="G29" s="11" t="e">
        <f aca="false">VLOOKUP(C29:C57,S28:Y207,7,FALSE())</f>
        <v>#N/A</v>
      </c>
      <c r="H29" s="19"/>
      <c r="I29" s="3"/>
      <c r="J29" s="3"/>
      <c r="K29" s="3"/>
      <c r="L29" s="3"/>
      <c r="M29" s="3"/>
      <c r="N29" s="3"/>
      <c r="O29" s="3"/>
      <c r="P29" s="3"/>
      <c r="R29" s="16" t="s">
        <v>23</v>
      </c>
      <c r="S29" s="13" t="s">
        <v>71</v>
      </c>
      <c r="T29" s="6" t="s">
        <v>21</v>
      </c>
      <c r="U29" s="6"/>
      <c r="V29" s="14"/>
      <c r="W29" s="6" t="s">
        <v>60</v>
      </c>
      <c r="X29" s="14" t="n">
        <v>64</v>
      </c>
      <c r="Y29" s="15" t="n">
        <v>0.22</v>
      </c>
    </row>
    <row r="30" customFormat="false" ht="15" hidden="false" customHeight="true" outlineLevel="0" collapsed="false">
      <c r="A30" s="19"/>
      <c r="B30" s="3"/>
      <c r="C30" s="3"/>
      <c r="D30" s="9"/>
      <c r="E30" s="11" t="e">
        <f aca="false">VLOOKUP(C30:C58,S29:W208,5,FALSE())</f>
        <v>#N/A</v>
      </c>
      <c r="F30" s="11" t="e">
        <f aca="false">VLOOKUP(C30:C58,S29:X208,6,FALSE())</f>
        <v>#N/A</v>
      </c>
      <c r="G30" s="11" t="e">
        <f aca="false">VLOOKUP(C30:C58,S29:Y208,7,FALSE())</f>
        <v>#N/A</v>
      </c>
      <c r="H30" s="19"/>
      <c r="I30" s="3"/>
      <c r="J30" s="3"/>
      <c r="K30" s="3"/>
      <c r="L30" s="3"/>
      <c r="M30" s="3"/>
      <c r="N30" s="3"/>
      <c r="O30" s="3"/>
      <c r="P30" s="3"/>
      <c r="R30" s="16" t="s">
        <v>23</v>
      </c>
      <c r="S30" s="13" t="s">
        <v>72</v>
      </c>
      <c r="T30" s="6" t="s">
        <v>73</v>
      </c>
      <c r="U30" s="6"/>
      <c r="V30" s="14"/>
      <c r="W30" s="6" t="s">
        <v>18</v>
      </c>
      <c r="X30" s="14" t="n">
        <v>8</v>
      </c>
      <c r="Y30" s="15" t="n">
        <v>0.89</v>
      </c>
    </row>
    <row r="31" customFormat="false" ht="15" hidden="false" customHeight="true" outlineLevel="0" collapsed="false">
      <c r="R31" s="16" t="s">
        <v>23</v>
      </c>
      <c r="S31" s="13" t="s">
        <v>74</v>
      </c>
      <c r="T31" s="6" t="s">
        <v>59</v>
      </c>
      <c r="U31" s="6"/>
      <c r="V31" s="14"/>
      <c r="W31" s="6" t="s">
        <v>18</v>
      </c>
      <c r="X31" s="14" t="n">
        <v>12</v>
      </c>
      <c r="Y31" s="15" t="n">
        <v>0.75</v>
      </c>
    </row>
    <row r="32" customFormat="false" ht="15" hidden="false" customHeight="true" outlineLevel="0" collapsed="false">
      <c r="R32" s="16" t="s">
        <v>27</v>
      </c>
      <c r="S32" s="3" t="s">
        <v>75</v>
      </c>
      <c r="T32" s="4" t="s">
        <v>76</v>
      </c>
      <c r="U32" s="3"/>
      <c r="V32" s="5"/>
      <c r="W32" s="6" t="s">
        <v>18</v>
      </c>
      <c r="X32" s="5" t="n">
        <v>3</v>
      </c>
      <c r="Y32" s="7" t="n">
        <v>2200</v>
      </c>
    </row>
    <row r="33" customFormat="false" ht="15" hidden="false" customHeight="true" outlineLevel="0" collapsed="false">
      <c r="R33" s="16" t="s">
        <v>29</v>
      </c>
      <c r="S33" s="3" t="s">
        <v>77</v>
      </c>
      <c r="T33" s="21" t="s">
        <v>78</v>
      </c>
      <c r="U33" s="3"/>
      <c r="V33" s="5"/>
      <c r="W33" s="6" t="s">
        <v>18</v>
      </c>
      <c r="X33" s="5" t="n">
        <v>1</v>
      </c>
      <c r="Y33" s="7"/>
    </row>
    <row r="34" customFormat="false" ht="15" hidden="false" customHeight="true" outlineLevel="0" collapsed="false">
      <c r="R34" s="16" t="s">
        <v>29</v>
      </c>
      <c r="S34" s="3" t="s">
        <v>79</v>
      </c>
      <c r="T34" s="6" t="s">
        <v>80</v>
      </c>
      <c r="U34" s="6"/>
      <c r="V34" s="14"/>
      <c r="W34" s="6" t="s">
        <v>18</v>
      </c>
      <c r="X34" s="18"/>
      <c r="Y34" s="15"/>
    </row>
    <row r="35" customFormat="false" ht="15" hidden="false" customHeight="true" outlineLevel="0" collapsed="false">
      <c r="R35" s="16" t="s">
        <v>29</v>
      </c>
      <c r="S35" s="3" t="s">
        <v>81</v>
      </c>
      <c r="T35" s="6" t="s">
        <v>82</v>
      </c>
      <c r="U35" s="6"/>
      <c r="V35" s="14"/>
      <c r="W35" s="6" t="s">
        <v>18</v>
      </c>
      <c r="X35" s="18"/>
      <c r="Y35" s="15"/>
    </row>
    <row r="36" customFormat="false" ht="15" hidden="false" customHeight="true" outlineLevel="0" collapsed="false">
      <c r="R36" s="16" t="s">
        <v>29</v>
      </c>
      <c r="S36" s="3" t="s">
        <v>83</v>
      </c>
      <c r="T36" s="6" t="s">
        <v>84</v>
      </c>
      <c r="U36" s="6"/>
      <c r="V36" s="14"/>
      <c r="W36" s="6" t="s">
        <v>85</v>
      </c>
      <c r="X36" s="18"/>
      <c r="Y36" s="18"/>
    </row>
    <row r="37" customFormat="false" ht="15" hidden="false" customHeight="true" outlineLevel="0" collapsed="false">
      <c r="R37" s="16" t="s">
        <v>29</v>
      </c>
      <c r="S37" s="3" t="s">
        <v>86</v>
      </c>
      <c r="T37" s="6" t="s">
        <v>87</v>
      </c>
      <c r="U37" s="6"/>
      <c r="V37" s="14"/>
      <c r="W37" s="6" t="s">
        <v>18</v>
      </c>
      <c r="X37" s="18"/>
      <c r="Y37" s="18"/>
    </row>
    <row r="38" customFormat="false" ht="15" hidden="false" customHeight="true" outlineLevel="0" collapsed="false">
      <c r="R38" s="16" t="s">
        <v>29</v>
      </c>
      <c r="S38" s="13" t="s">
        <v>88</v>
      </c>
      <c r="T38" s="6"/>
      <c r="U38" s="6"/>
      <c r="V38" s="14"/>
      <c r="W38" s="6"/>
      <c r="X38" s="14"/>
      <c r="Y38" s="15"/>
    </row>
    <row r="39" customFormat="false" ht="15" hidden="false" customHeight="true" outlineLevel="0" collapsed="false">
      <c r="R39" s="16" t="s">
        <v>29</v>
      </c>
      <c r="S39" s="22" t="s">
        <v>89</v>
      </c>
      <c r="T39" s="6" t="s">
        <v>90</v>
      </c>
      <c r="U39" s="6"/>
      <c r="V39" s="14"/>
      <c r="W39" s="6" t="s">
        <v>18</v>
      </c>
      <c r="X39" s="14" t="n">
        <v>1</v>
      </c>
      <c r="Y39" s="15"/>
    </row>
    <row r="40" customFormat="false" ht="15" hidden="false" customHeight="true" outlineLevel="0" collapsed="false">
      <c r="R40" s="16" t="s">
        <v>29</v>
      </c>
      <c r="S40" s="22" t="s">
        <v>91</v>
      </c>
      <c r="T40" s="6"/>
      <c r="U40" s="6"/>
      <c r="V40" s="14"/>
      <c r="W40" s="6" t="s">
        <v>18</v>
      </c>
      <c r="X40" s="14" t="n">
        <v>1</v>
      </c>
      <c r="Y40" s="15"/>
    </row>
    <row r="41" customFormat="false" ht="15" hidden="false" customHeight="true" outlineLevel="0" collapsed="false">
      <c r="R41" s="16" t="s">
        <v>29</v>
      </c>
      <c r="S41" s="13" t="s">
        <v>92</v>
      </c>
      <c r="T41" s="6" t="s">
        <v>93</v>
      </c>
      <c r="U41" s="6"/>
      <c r="V41" s="14"/>
      <c r="W41" s="6" t="s">
        <v>85</v>
      </c>
      <c r="X41" s="14" t="n">
        <v>2</v>
      </c>
      <c r="Y41" s="15"/>
    </row>
    <row r="42" customFormat="false" ht="15" hidden="false" customHeight="true" outlineLevel="0" collapsed="false">
      <c r="R42" s="16" t="s">
        <v>29</v>
      </c>
      <c r="S42" s="13" t="s">
        <v>94</v>
      </c>
      <c r="T42" s="6" t="s">
        <v>95</v>
      </c>
      <c r="U42" s="6"/>
      <c r="V42" s="14"/>
      <c r="W42" s="6" t="s">
        <v>18</v>
      </c>
      <c r="X42" s="14" t="n">
        <v>1</v>
      </c>
      <c r="Y42" s="15"/>
    </row>
    <row r="43" customFormat="false" ht="15" hidden="false" customHeight="true" outlineLevel="0" collapsed="false">
      <c r="R43" s="16" t="s">
        <v>29</v>
      </c>
      <c r="S43" s="13" t="s">
        <v>96</v>
      </c>
      <c r="T43" s="6" t="s">
        <v>97</v>
      </c>
      <c r="U43" s="6"/>
      <c r="V43" s="14"/>
      <c r="W43" s="6" t="s">
        <v>18</v>
      </c>
      <c r="X43" s="14" t="n">
        <v>1</v>
      </c>
      <c r="Y43" s="15"/>
    </row>
    <row r="44" customFormat="false" ht="15" hidden="false" customHeight="true" outlineLevel="0" collapsed="false">
      <c r="R44" s="16" t="s">
        <v>29</v>
      </c>
      <c r="S44" s="13" t="s">
        <v>98</v>
      </c>
      <c r="T44" s="6" t="s">
        <v>99</v>
      </c>
      <c r="U44" s="6"/>
      <c r="V44" s="14"/>
      <c r="W44" s="6" t="s">
        <v>18</v>
      </c>
      <c r="X44" s="14" t="n">
        <v>2</v>
      </c>
      <c r="Y44" s="15"/>
    </row>
    <row r="45" customFormat="false" ht="15" hidden="false" customHeight="true" outlineLevel="0" collapsed="false">
      <c r="R45" s="16" t="s">
        <v>29</v>
      </c>
      <c r="S45" s="13" t="s">
        <v>100</v>
      </c>
      <c r="T45" s="6" t="s">
        <v>84</v>
      </c>
      <c r="U45" s="6"/>
      <c r="V45" s="14"/>
      <c r="W45" s="6" t="s">
        <v>85</v>
      </c>
      <c r="X45" s="14" t="n">
        <v>20</v>
      </c>
      <c r="Y45" s="15"/>
    </row>
    <row r="46" customFormat="false" ht="15" hidden="false" customHeight="true" outlineLevel="0" collapsed="false">
      <c r="R46" s="16" t="s">
        <v>29</v>
      </c>
      <c r="S46" s="13" t="s">
        <v>101</v>
      </c>
      <c r="T46" s="6" t="s">
        <v>102</v>
      </c>
      <c r="U46" s="6"/>
      <c r="V46" s="14"/>
      <c r="W46" s="6" t="s">
        <v>85</v>
      </c>
      <c r="X46" s="14" t="n">
        <v>20</v>
      </c>
      <c r="Y46" s="20"/>
    </row>
    <row r="47" customFormat="false" ht="15" hidden="false" customHeight="true" outlineLevel="0" collapsed="false">
      <c r="R47" s="16" t="s">
        <v>29</v>
      </c>
      <c r="S47" s="13" t="s">
        <v>103</v>
      </c>
      <c r="T47" s="6" t="s">
        <v>87</v>
      </c>
      <c r="U47" s="6"/>
      <c r="V47" s="14"/>
      <c r="W47" s="6" t="s">
        <v>18</v>
      </c>
      <c r="X47" s="14" t="n">
        <v>4</v>
      </c>
      <c r="Y47" s="20"/>
    </row>
    <row r="48" customFormat="false" ht="15" hidden="false" customHeight="true" outlineLevel="0" collapsed="false">
      <c r="R48" s="16" t="s">
        <v>19</v>
      </c>
      <c r="S48" s="3" t="s">
        <v>16</v>
      </c>
      <c r="T48" s="4" t="s">
        <v>17</v>
      </c>
      <c r="U48" s="3"/>
      <c r="V48" s="5"/>
      <c r="W48" s="6" t="s">
        <v>18</v>
      </c>
      <c r="X48" s="5" t="n">
        <v>43</v>
      </c>
      <c r="Y48" s="7"/>
    </row>
    <row r="49" customFormat="false" ht="15" hidden="false" customHeight="true" outlineLevel="0" collapsed="false">
      <c r="R49" s="16" t="s">
        <v>19</v>
      </c>
      <c r="S49" s="3" t="s">
        <v>104</v>
      </c>
      <c r="T49" s="23" t="s">
        <v>105</v>
      </c>
      <c r="U49" s="6"/>
      <c r="V49" s="14"/>
      <c r="W49" s="6" t="s">
        <v>18</v>
      </c>
      <c r="X49" s="18" t="n">
        <v>8</v>
      </c>
      <c r="Y49" s="15" t="n">
        <f aca="false">6*0.18*2.7*1.5</f>
        <v>4.374</v>
      </c>
    </row>
    <row r="50" customFormat="false" ht="15" hidden="false" customHeight="true" outlineLevel="0" collapsed="false">
      <c r="R50" s="16" t="s">
        <v>19</v>
      </c>
      <c r="S50" s="3" t="s">
        <v>106</v>
      </c>
      <c r="T50" s="23" t="s">
        <v>105</v>
      </c>
      <c r="U50" s="6"/>
      <c r="V50" s="14"/>
      <c r="W50" s="6" t="s">
        <v>18</v>
      </c>
      <c r="X50" s="18" t="n">
        <v>8</v>
      </c>
      <c r="Y50" s="15"/>
    </row>
    <row r="51" customFormat="false" ht="15" hidden="false" customHeight="true" outlineLevel="0" collapsed="false">
      <c r="R51" s="16" t="s">
        <v>19</v>
      </c>
      <c r="S51" s="3" t="s">
        <v>107</v>
      </c>
      <c r="T51" s="24" t="s">
        <v>108</v>
      </c>
      <c r="U51" s="6"/>
      <c r="V51" s="14"/>
      <c r="W51" s="6" t="s">
        <v>18</v>
      </c>
      <c r="X51" s="18" t="n">
        <v>12</v>
      </c>
      <c r="Y51" s="18" t="n">
        <v>0.71</v>
      </c>
    </row>
    <row r="52" customFormat="false" ht="15" hidden="false" customHeight="true" outlineLevel="0" collapsed="false">
      <c r="R52" s="16" t="s">
        <v>19</v>
      </c>
      <c r="S52" s="3" t="s">
        <v>109</v>
      </c>
      <c r="T52" s="24" t="s">
        <v>108</v>
      </c>
      <c r="U52" s="6"/>
      <c r="V52" s="14"/>
      <c r="W52" s="6" t="s">
        <v>18</v>
      </c>
      <c r="X52" s="18" t="n">
        <v>6</v>
      </c>
      <c r="Y52" s="18" t="n">
        <v>1.15</v>
      </c>
    </row>
    <row r="53" customFormat="false" ht="15" hidden="false" customHeight="true" outlineLevel="0" collapsed="false">
      <c r="R53" s="16" t="s">
        <v>19</v>
      </c>
      <c r="S53" s="3" t="s">
        <v>110</v>
      </c>
      <c r="T53" s="24" t="s">
        <v>108</v>
      </c>
      <c r="U53" s="6"/>
      <c r="V53" s="14"/>
      <c r="W53" s="6" t="s">
        <v>18</v>
      </c>
      <c r="X53" s="18" t="n">
        <v>4</v>
      </c>
      <c r="Y53" s="18" t="n">
        <v>0.8</v>
      </c>
    </row>
    <row r="54" customFormat="false" ht="15" hidden="false" customHeight="true" outlineLevel="0" collapsed="false">
      <c r="R54" s="16" t="s">
        <v>19</v>
      </c>
      <c r="S54" s="13" t="s">
        <v>111</v>
      </c>
      <c r="T54" s="6" t="s">
        <v>112</v>
      </c>
      <c r="U54" s="6"/>
      <c r="V54" s="14"/>
      <c r="W54" s="6" t="s">
        <v>18</v>
      </c>
      <c r="X54" s="18" t="n">
        <v>30</v>
      </c>
      <c r="Y54" s="18" t="n">
        <v>119</v>
      </c>
    </row>
    <row r="55" customFormat="false" ht="15" hidden="false" customHeight="true" outlineLevel="0" collapsed="false">
      <c r="R55" s="16" t="s">
        <v>19</v>
      </c>
      <c r="S55" s="13" t="s">
        <v>111</v>
      </c>
      <c r="T55" s="6" t="s">
        <v>112</v>
      </c>
      <c r="U55" s="6"/>
      <c r="V55" s="14"/>
      <c r="W55" s="6" t="s">
        <v>18</v>
      </c>
      <c r="X55" s="18" t="n">
        <v>5</v>
      </c>
      <c r="Y55" s="18" t="n">
        <v>162</v>
      </c>
    </row>
    <row r="56" customFormat="false" ht="15" hidden="false" customHeight="true" outlineLevel="0" collapsed="false">
      <c r="R56" s="16" t="s">
        <v>19</v>
      </c>
      <c r="S56" s="13" t="s">
        <v>111</v>
      </c>
      <c r="T56" s="6" t="s">
        <v>112</v>
      </c>
      <c r="U56" s="6"/>
      <c r="V56" s="14"/>
      <c r="W56" s="6" t="s">
        <v>18</v>
      </c>
      <c r="X56" s="18" t="n">
        <v>18</v>
      </c>
      <c r="Y56" s="18" t="n">
        <v>102</v>
      </c>
    </row>
    <row r="57" customFormat="false" ht="15" hidden="false" customHeight="true" outlineLevel="0" collapsed="false">
      <c r="R57" s="16" t="s">
        <v>19</v>
      </c>
      <c r="S57" s="13" t="s">
        <v>111</v>
      </c>
      <c r="T57" s="6" t="s">
        <v>112</v>
      </c>
      <c r="U57" s="6"/>
      <c r="V57" s="14"/>
      <c r="W57" s="6" t="s">
        <v>18</v>
      </c>
      <c r="X57" s="18" t="n">
        <v>4</v>
      </c>
      <c r="Y57" s="18" t="n">
        <v>71</v>
      </c>
    </row>
    <row r="58" customFormat="false" ht="15" hidden="false" customHeight="true" outlineLevel="0" collapsed="false">
      <c r="R58" s="16" t="s">
        <v>19</v>
      </c>
      <c r="S58" s="13" t="s">
        <v>111</v>
      </c>
      <c r="T58" s="6" t="s">
        <v>112</v>
      </c>
      <c r="U58" s="6"/>
      <c r="V58" s="14"/>
      <c r="W58" s="6" t="s">
        <v>18</v>
      </c>
      <c r="X58" s="18" t="n">
        <v>3</v>
      </c>
      <c r="Y58" s="18" t="n">
        <v>197</v>
      </c>
    </row>
    <row r="59" customFormat="false" ht="15" hidden="false" customHeight="true" outlineLevel="0" collapsed="false">
      <c r="R59" s="16" t="s">
        <v>19</v>
      </c>
      <c r="S59" s="13" t="s">
        <v>111</v>
      </c>
      <c r="T59" s="6" t="s">
        <v>112</v>
      </c>
      <c r="U59" s="6"/>
      <c r="V59" s="14"/>
      <c r="W59" s="6" t="s">
        <v>18</v>
      </c>
      <c r="X59" s="18" t="n">
        <v>5</v>
      </c>
      <c r="Y59" s="18" t="n">
        <v>54</v>
      </c>
    </row>
    <row r="60" customFormat="false" ht="15" hidden="false" customHeight="true" outlineLevel="0" collapsed="false">
      <c r="R60" s="16" t="s">
        <v>19</v>
      </c>
      <c r="S60" s="13" t="s">
        <v>111</v>
      </c>
      <c r="T60" s="6" t="s">
        <v>112</v>
      </c>
      <c r="U60" s="6"/>
      <c r="V60" s="14"/>
      <c r="W60" s="6" t="s">
        <v>18</v>
      </c>
      <c r="X60" s="18" t="n">
        <v>3</v>
      </c>
      <c r="Y60" s="18" t="n">
        <v>43</v>
      </c>
    </row>
    <row r="61" customFormat="false" ht="15" hidden="false" customHeight="true" outlineLevel="0" collapsed="false">
      <c r="R61" s="16" t="s">
        <v>19</v>
      </c>
      <c r="S61" s="3" t="s">
        <v>113</v>
      </c>
      <c r="T61" s="3" t="s">
        <v>114</v>
      </c>
      <c r="U61" s="6"/>
      <c r="V61" s="14"/>
      <c r="W61" s="6" t="s">
        <v>18</v>
      </c>
      <c r="X61" s="18" t="n">
        <v>4</v>
      </c>
      <c r="Y61" s="18"/>
    </row>
    <row r="62" customFormat="false" ht="15" hidden="false" customHeight="true" outlineLevel="0" collapsed="false">
      <c r="R62" s="16" t="s">
        <v>19</v>
      </c>
      <c r="S62" s="3" t="s">
        <v>115</v>
      </c>
      <c r="T62" s="3" t="s">
        <v>116</v>
      </c>
      <c r="U62" s="6"/>
      <c r="V62" s="14"/>
      <c r="W62" s="6" t="s">
        <v>18</v>
      </c>
      <c r="X62" s="18" t="n">
        <v>4</v>
      </c>
      <c r="Y62" s="18"/>
    </row>
    <row r="63" customFormat="false" ht="15" hidden="false" customHeight="true" outlineLevel="0" collapsed="false">
      <c r="R63" s="16" t="s">
        <v>19</v>
      </c>
      <c r="S63" s="3" t="s">
        <v>117</v>
      </c>
      <c r="T63" s="3" t="s">
        <v>114</v>
      </c>
      <c r="U63" s="6"/>
      <c r="V63" s="14"/>
      <c r="W63" s="6" t="s">
        <v>18</v>
      </c>
      <c r="X63" s="18" t="n">
        <v>1</v>
      </c>
      <c r="Y63" s="20"/>
    </row>
    <row r="64" customFormat="false" ht="15" hidden="false" customHeight="true" outlineLevel="0" collapsed="false">
      <c r="R64" s="16" t="s">
        <v>19</v>
      </c>
      <c r="S64" s="3" t="s">
        <v>118</v>
      </c>
      <c r="T64" s="3" t="s">
        <v>116</v>
      </c>
      <c r="U64" s="6"/>
      <c r="V64" s="14"/>
      <c r="W64" s="6" t="s">
        <v>18</v>
      </c>
      <c r="X64" s="18" t="n">
        <v>1</v>
      </c>
      <c r="Y64" s="20"/>
    </row>
    <row r="65" customFormat="false" ht="15" hidden="false" customHeight="true" outlineLevel="0" collapsed="false">
      <c r="R65" s="16" t="s">
        <v>19</v>
      </c>
      <c r="S65" s="3" t="s">
        <v>119</v>
      </c>
      <c r="T65" s="3" t="s">
        <v>114</v>
      </c>
      <c r="U65" s="6"/>
      <c r="V65" s="14"/>
      <c r="W65" s="6" t="s">
        <v>18</v>
      </c>
      <c r="X65" s="18" t="n">
        <v>3</v>
      </c>
      <c r="Y65" s="20"/>
    </row>
    <row r="66" customFormat="false" ht="15" hidden="false" customHeight="true" outlineLevel="0" collapsed="false">
      <c r="R66" s="16" t="s">
        <v>19</v>
      </c>
      <c r="S66" s="3" t="s">
        <v>120</v>
      </c>
      <c r="T66" s="3" t="s">
        <v>116</v>
      </c>
      <c r="U66" s="6"/>
      <c r="V66" s="14"/>
      <c r="W66" s="6" t="s">
        <v>18</v>
      </c>
      <c r="X66" s="18" t="n">
        <v>3</v>
      </c>
      <c r="Y66" s="20"/>
    </row>
    <row r="67" customFormat="false" ht="15" hidden="false" customHeight="true" outlineLevel="0" collapsed="false">
      <c r="R67" s="16" t="s">
        <v>19</v>
      </c>
      <c r="S67" s="3" t="s">
        <v>121</v>
      </c>
      <c r="T67" s="3" t="s">
        <v>114</v>
      </c>
      <c r="U67" s="6"/>
      <c r="V67" s="14"/>
      <c r="W67" s="6" t="s">
        <v>18</v>
      </c>
      <c r="X67" s="18" t="n">
        <v>1</v>
      </c>
      <c r="Y67" s="20"/>
    </row>
    <row r="68" customFormat="false" ht="15" hidden="false" customHeight="true" outlineLevel="0" collapsed="false">
      <c r="R68" s="16" t="s">
        <v>19</v>
      </c>
      <c r="S68" s="3" t="s">
        <v>122</v>
      </c>
      <c r="T68" s="3" t="s">
        <v>116</v>
      </c>
      <c r="U68" s="6"/>
      <c r="V68" s="14"/>
      <c r="W68" s="6" t="s">
        <v>18</v>
      </c>
      <c r="X68" s="18" t="n">
        <v>1</v>
      </c>
      <c r="Y68" s="20"/>
    </row>
    <row r="69" customFormat="false" ht="15" hidden="false" customHeight="true" outlineLevel="0" collapsed="false">
      <c r="R69" s="16" t="s">
        <v>19</v>
      </c>
      <c r="S69" s="3" t="s">
        <v>123</v>
      </c>
      <c r="T69" s="3" t="s">
        <v>124</v>
      </c>
      <c r="U69" s="6"/>
      <c r="V69" s="14"/>
      <c r="W69" s="6" t="s">
        <v>18</v>
      </c>
      <c r="X69" s="18" t="n">
        <v>4</v>
      </c>
      <c r="Y69" s="15"/>
    </row>
    <row r="70" customFormat="false" ht="15" hidden="false" customHeight="true" outlineLevel="0" collapsed="false">
      <c r="R70" s="16" t="s">
        <v>19</v>
      </c>
      <c r="S70" s="3" t="s">
        <v>125</v>
      </c>
      <c r="T70" s="3" t="s">
        <v>126</v>
      </c>
      <c r="U70" s="6"/>
      <c r="V70" s="14"/>
      <c r="W70" s="6" t="s">
        <v>18</v>
      </c>
      <c r="X70" s="18" t="n">
        <v>2</v>
      </c>
      <c r="Y70" s="15"/>
    </row>
    <row r="71" customFormat="false" ht="15" hidden="false" customHeight="true" outlineLevel="0" collapsed="false">
      <c r="R71" s="16" t="s">
        <v>19</v>
      </c>
      <c r="S71" s="3" t="s">
        <v>127</v>
      </c>
      <c r="T71" s="3" t="s">
        <v>126</v>
      </c>
      <c r="U71" s="6"/>
      <c r="V71" s="14"/>
      <c r="W71" s="6" t="s">
        <v>18</v>
      </c>
      <c r="X71" s="18" t="n">
        <v>2</v>
      </c>
      <c r="Y71" s="15"/>
    </row>
    <row r="72" customFormat="false" ht="15" hidden="false" customHeight="true" outlineLevel="0" collapsed="false">
      <c r="R72" s="16" t="s">
        <v>19</v>
      </c>
      <c r="S72" s="3" t="s">
        <v>128</v>
      </c>
      <c r="T72" s="3" t="s">
        <v>126</v>
      </c>
      <c r="U72" s="6"/>
      <c r="V72" s="14"/>
      <c r="W72" s="6" t="s">
        <v>18</v>
      </c>
      <c r="X72" s="18" t="n">
        <v>3</v>
      </c>
      <c r="Y72" s="15"/>
    </row>
    <row r="73" customFormat="false" ht="15" hidden="false" customHeight="true" outlineLevel="0" collapsed="false">
      <c r="R73" s="16" t="s">
        <v>19</v>
      </c>
      <c r="S73" s="3" t="s">
        <v>129</v>
      </c>
      <c r="T73" s="3" t="s">
        <v>126</v>
      </c>
      <c r="U73" s="6"/>
      <c r="V73" s="14"/>
      <c r="W73" s="6" t="s">
        <v>18</v>
      </c>
      <c r="X73" s="18" t="n">
        <v>2</v>
      </c>
      <c r="Y73" s="15"/>
    </row>
    <row r="74" customFormat="false" ht="15" hidden="false" customHeight="true" outlineLevel="0" collapsed="false">
      <c r="R74" s="16" t="s">
        <v>19</v>
      </c>
      <c r="S74" s="3" t="s">
        <v>130</v>
      </c>
      <c r="T74" s="3" t="s">
        <v>126</v>
      </c>
      <c r="U74" s="6"/>
      <c r="V74" s="14"/>
      <c r="W74" s="6" t="s">
        <v>18</v>
      </c>
      <c r="X74" s="18" t="n">
        <v>1</v>
      </c>
      <c r="Y74" s="15"/>
    </row>
    <row r="75" customFormat="false" ht="15" hidden="false" customHeight="true" outlineLevel="0" collapsed="false">
      <c r="R75" s="16" t="s">
        <v>19</v>
      </c>
      <c r="S75" s="3" t="s">
        <v>131</v>
      </c>
      <c r="T75" s="3" t="s">
        <v>132</v>
      </c>
      <c r="U75" s="6"/>
      <c r="V75" s="14"/>
      <c r="W75" s="6" t="s">
        <v>22</v>
      </c>
      <c r="X75" s="25" t="n">
        <v>16.12</v>
      </c>
      <c r="Y75" s="15"/>
    </row>
    <row r="76" customFormat="false" ht="15" hidden="false" customHeight="true" outlineLevel="0" collapsed="false">
      <c r="R76" s="16" t="s">
        <v>19</v>
      </c>
      <c r="S76" s="3" t="s">
        <v>133</v>
      </c>
      <c r="T76" s="24" t="s">
        <v>134</v>
      </c>
      <c r="U76" s="6"/>
      <c r="V76" s="14"/>
      <c r="W76" s="6" t="s">
        <v>38</v>
      </c>
      <c r="X76" s="14" t="n">
        <v>107.2</v>
      </c>
      <c r="Y76" s="15" t="n">
        <v>1400</v>
      </c>
    </row>
    <row r="77" customFormat="false" ht="15" hidden="false" customHeight="true" outlineLevel="0" collapsed="false">
      <c r="R77" s="16" t="s">
        <v>19</v>
      </c>
      <c r="S77" s="3" t="s">
        <v>135</v>
      </c>
      <c r="T77" s="24" t="s">
        <v>134</v>
      </c>
      <c r="U77" s="6"/>
      <c r="V77" s="14"/>
      <c r="W77" s="6" t="s">
        <v>38</v>
      </c>
      <c r="X77" s="14" t="n">
        <v>13.7</v>
      </c>
      <c r="Y77" s="15" t="n">
        <v>1400</v>
      </c>
    </row>
    <row r="78" customFormat="false" ht="15" hidden="false" customHeight="true" outlineLevel="0" collapsed="false">
      <c r="R78" s="16" t="s">
        <v>19</v>
      </c>
      <c r="S78" s="3" t="s">
        <v>136</v>
      </c>
      <c r="T78" s="6"/>
      <c r="U78" s="6"/>
      <c r="V78" s="14"/>
      <c r="W78" s="6" t="s">
        <v>38</v>
      </c>
      <c r="X78" s="14" t="n">
        <v>26.5</v>
      </c>
      <c r="Y78" s="15"/>
    </row>
    <row r="79" customFormat="false" ht="15" hidden="false" customHeight="true" outlineLevel="0" collapsed="false">
      <c r="R79" s="16" t="s">
        <v>19</v>
      </c>
      <c r="S79" s="13" t="s">
        <v>137</v>
      </c>
      <c r="T79" s="6"/>
      <c r="U79" s="6"/>
      <c r="V79" s="14"/>
      <c r="W79" s="6" t="s">
        <v>63</v>
      </c>
      <c r="X79" s="14" t="n">
        <v>176.4</v>
      </c>
      <c r="Y79" s="15" t="n">
        <v>14</v>
      </c>
    </row>
    <row r="80" customFormat="false" ht="15" hidden="false" customHeight="true" outlineLevel="0" collapsed="false">
      <c r="R80" s="16" t="s">
        <v>19</v>
      </c>
      <c r="S80" s="13" t="s">
        <v>138</v>
      </c>
      <c r="T80" s="6"/>
      <c r="U80" s="6"/>
      <c r="V80" s="14"/>
      <c r="W80" s="6" t="s">
        <v>63</v>
      </c>
      <c r="X80" s="14" t="n">
        <v>176.4</v>
      </c>
      <c r="Y80" s="15" t="n">
        <v>0.8</v>
      </c>
    </row>
    <row r="81" customFormat="false" ht="15" hidden="false" customHeight="true" outlineLevel="0" collapsed="false">
      <c r="R81" s="16" t="s">
        <v>19</v>
      </c>
      <c r="S81" s="13" t="s">
        <v>139</v>
      </c>
      <c r="T81" s="6"/>
      <c r="U81" s="6"/>
      <c r="V81" s="14"/>
      <c r="W81" s="6" t="s">
        <v>63</v>
      </c>
      <c r="X81" s="14" t="n">
        <v>45.4</v>
      </c>
      <c r="Y81" s="15" t="n">
        <v>21</v>
      </c>
    </row>
    <row r="82" customFormat="false" ht="15" hidden="false" customHeight="true" outlineLevel="0" collapsed="false">
      <c r="R82" s="16" t="s">
        <v>19</v>
      </c>
      <c r="S82" s="16" t="s">
        <v>140</v>
      </c>
      <c r="T82" s="6"/>
      <c r="U82" s="6"/>
      <c r="V82" s="14"/>
      <c r="W82" s="6" t="s">
        <v>141</v>
      </c>
      <c r="X82" s="14" t="n">
        <v>74</v>
      </c>
      <c r="Y82" s="15"/>
    </row>
    <row r="83" customFormat="false" ht="15" hidden="false" customHeight="true" outlineLevel="0" collapsed="false">
      <c r="R83" s="16" t="s">
        <v>19</v>
      </c>
      <c r="S83" s="16" t="s">
        <v>142</v>
      </c>
      <c r="T83" s="6"/>
      <c r="U83" s="6"/>
      <c r="V83" s="14"/>
      <c r="W83" s="6" t="s">
        <v>141</v>
      </c>
      <c r="X83" s="14" t="n">
        <v>3</v>
      </c>
      <c r="Y83" s="15"/>
    </row>
    <row r="84" customFormat="false" ht="15" hidden="false" customHeight="true" outlineLevel="0" collapsed="false">
      <c r="R84" s="16" t="s">
        <v>19</v>
      </c>
      <c r="S84" s="16" t="s">
        <v>143</v>
      </c>
      <c r="T84" s="6"/>
      <c r="U84" s="6"/>
      <c r="V84" s="14"/>
      <c r="W84" s="6" t="s">
        <v>18</v>
      </c>
      <c r="X84" s="14" t="n">
        <v>152</v>
      </c>
      <c r="Y84" s="15"/>
    </row>
    <row r="85" customFormat="false" ht="15" hidden="false" customHeight="true" outlineLevel="0" collapsed="false">
      <c r="R85" s="16" t="s">
        <v>19</v>
      </c>
      <c r="S85" s="16" t="s">
        <v>144</v>
      </c>
      <c r="T85" s="24"/>
      <c r="U85" s="6"/>
      <c r="V85" s="14"/>
      <c r="W85" s="6" t="s">
        <v>18</v>
      </c>
      <c r="X85" s="14" t="n">
        <v>81</v>
      </c>
      <c r="Y85" s="15"/>
    </row>
    <row r="86" customFormat="false" ht="15" hidden="false" customHeight="true" outlineLevel="0" collapsed="false">
      <c r="R86" s="16" t="s">
        <v>19</v>
      </c>
      <c r="S86" s="13" t="s">
        <v>145</v>
      </c>
      <c r="T86" s="24"/>
      <c r="U86" s="6"/>
      <c r="V86" s="14"/>
      <c r="W86" s="6" t="s">
        <v>18</v>
      </c>
      <c r="X86" s="14" t="n">
        <v>152</v>
      </c>
      <c r="Y86" s="15"/>
    </row>
    <row r="87" customFormat="false" ht="15" hidden="false" customHeight="true" outlineLevel="0" collapsed="false">
      <c r="R87" s="16" t="s">
        <v>19</v>
      </c>
      <c r="S87" s="16" t="s">
        <v>146</v>
      </c>
      <c r="T87" s="24" t="s">
        <v>21</v>
      </c>
      <c r="U87" s="6"/>
      <c r="V87" s="14"/>
      <c r="W87" s="6" t="s">
        <v>85</v>
      </c>
      <c r="X87" s="14" t="n">
        <v>1300</v>
      </c>
      <c r="Y87" s="15" t="n">
        <v>0.222</v>
      </c>
    </row>
    <row r="88" customFormat="false" ht="15" hidden="false" customHeight="true" outlineLevel="0" collapsed="false">
      <c r="R88" s="16" t="s">
        <v>19</v>
      </c>
      <c r="S88" s="13" t="s">
        <v>147</v>
      </c>
      <c r="T88" s="24" t="s">
        <v>21</v>
      </c>
      <c r="U88" s="6"/>
      <c r="V88" s="14"/>
      <c r="W88" s="6" t="s">
        <v>85</v>
      </c>
      <c r="X88" s="14" t="n">
        <v>736</v>
      </c>
      <c r="Y88" s="15" t="n">
        <v>0.395</v>
      </c>
    </row>
    <row r="89" customFormat="false" ht="15" hidden="false" customHeight="true" outlineLevel="0" collapsed="false">
      <c r="R89" s="16" t="s">
        <v>19</v>
      </c>
      <c r="S89" s="13" t="s">
        <v>148</v>
      </c>
      <c r="T89" s="24" t="s">
        <v>21</v>
      </c>
      <c r="U89" s="6"/>
      <c r="V89" s="14"/>
      <c r="W89" s="6" t="s">
        <v>85</v>
      </c>
      <c r="X89" s="14" t="n">
        <v>548.08</v>
      </c>
      <c r="Y89" s="15" t="n">
        <v>0.888</v>
      </c>
    </row>
    <row r="90" customFormat="false" ht="15" hidden="false" customHeight="true" outlineLevel="0" collapsed="false">
      <c r="R90" s="16" t="s">
        <v>19</v>
      </c>
      <c r="S90" s="13" t="s">
        <v>37</v>
      </c>
      <c r="T90" s="6"/>
      <c r="U90" s="6"/>
      <c r="V90" s="14"/>
      <c r="W90" s="6" t="s">
        <v>38</v>
      </c>
      <c r="X90" s="14" t="n">
        <v>25.7</v>
      </c>
      <c r="Y90" s="15"/>
    </row>
    <row r="91" customFormat="false" ht="15" hidden="false" customHeight="true" outlineLevel="0" collapsed="false">
      <c r="R91" s="16" t="s">
        <v>19</v>
      </c>
      <c r="S91" s="13" t="s">
        <v>149</v>
      </c>
      <c r="T91" s="6"/>
      <c r="U91" s="6"/>
      <c r="V91" s="14"/>
      <c r="W91" s="6" t="s">
        <v>38</v>
      </c>
      <c r="X91" s="14" t="n">
        <v>5.62</v>
      </c>
      <c r="Y91" s="15"/>
    </row>
    <row r="92" customFormat="false" ht="15" hidden="false" customHeight="true" outlineLevel="0" collapsed="false">
      <c r="R92" s="16" t="s">
        <v>19</v>
      </c>
      <c r="S92" s="13" t="s">
        <v>150</v>
      </c>
      <c r="T92" s="6"/>
      <c r="U92" s="6"/>
      <c r="V92" s="14"/>
      <c r="W92" s="6" t="s">
        <v>38</v>
      </c>
      <c r="X92" s="14" t="n">
        <v>2.63</v>
      </c>
      <c r="Y92" s="15"/>
    </row>
    <row r="93" customFormat="false" ht="15" hidden="false" customHeight="true" outlineLevel="0" collapsed="false">
      <c r="R93" s="16" t="s">
        <v>19</v>
      </c>
      <c r="S93" s="13" t="s">
        <v>151</v>
      </c>
      <c r="T93" s="6"/>
      <c r="U93" s="6"/>
      <c r="V93" s="14"/>
      <c r="W93" s="6" t="s">
        <v>38</v>
      </c>
      <c r="X93" s="14" t="n">
        <v>9.52</v>
      </c>
      <c r="Y93" s="15"/>
    </row>
    <row r="94" customFormat="false" ht="15" hidden="false" customHeight="true" outlineLevel="0" collapsed="false">
      <c r="R94" s="16" t="s">
        <v>19</v>
      </c>
      <c r="S94" s="13" t="s">
        <v>152</v>
      </c>
      <c r="T94" s="6"/>
      <c r="U94" s="6"/>
      <c r="V94" s="14"/>
      <c r="W94" s="6" t="s">
        <v>38</v>
      </c>
      <c r="X94" s="14" t="n">
        <v>0.6</v>
      </c>
      <c r="Y94" s="15"/>
    </row>
    <row r="95" customFormat="false" ht="15" hidden="false" customHeight="true" outlineLevel="0" collapsed="false">
      <c r="R95" s="16" t="s">
        <v>19</v>
      </c>
      <c r="S95" s="13" t="s">
        <v>153</v>
      </c>
      <c r="T95" s="6"/>
      <c r="U95" s="6"/>
      <c r="V95" s="14"/>
      <c r="W95" s="6" t="s">
        <v>63</v>
      </c>
      <c r="X95" s="14" t="n">
        <v>180.1</v>
      </c>
      <c r="Y95" s="15"/>
    </row>
    <row r="96" customFormat="false" ht="15" hidden="false" customHeight="true" outlineLevel="0" collapsed="false">
      <c r="R96" s="16" t="s">
        <v>19</v>
      </c>
      <c r="S96" s="13" t="s">
        <v>152</v>
      </c>
      <c r="T96" s="6"/>
      <c r="U96" s="6"/>
      <c r="V96" s="14"/>
      <c r="W96" s="6" t="s">
        <v>38</v>
      </c>
      <c r="X96" s="14" t="n">
        <v>11.25</v>
      </c>
      <c r="Y96" s="15"/>
    </row>
    <row r="97" customFormat="false" ht="15" hidden="false" customHeight="true" outlineLevel="0" collapsed="false">
      <c r="R97" s="16" t="s">
        <v>19</v>
      </c>
      <c r="S97" s="13" t="s">
        <v>154</v>
      </c>
      <c r="T97" s="6"/>
      <c r="U97" s="6"/>
      <c r="V97" s="14"/>
      <c r="W97" s="6" t="s">
        <v>38</v>
      </c>
      <c r="X97" s="14" t="n">
        <v>22.5</v>
      </c>
      <c r="Y97" s="15"/>
    </row>
    <row r="98" customFormat="false" ht="15" hidden="false" customHeight="true" outlineLevel="0" collapsed="false">
      <c r="R98" s="16" t="s">
        <v>19</v>
      </c>
      <c r="S98" s="13" t="s">
        <v>155</v>
      </c>
      <c r="T98" s="6"/>
      <c r="U98" s="6"/>
      <c r="V98" s="14"/>
      <c r="W98" s="6" t="s">
        <v>63</v>
      </c>
      <c r="X98" s="14" t="n">
        <v>112.5</v>
      </c>
      <c r="Y98" s="15"/>
    </row>
    <row r="99" customFormat="false" ht="15" hidden="false" customHeight="true" outlineLevel="0" collapsed="false">
      <c r="R99" s="16" t="s">
        <v>19</v>
      </c>
      <c r="S99" s="13" t="s">
        <v>131</v>
      </c>
      <c r="T99" s="6"/>
      <c r="U99" s="6"/>
      <c r="V99" s="14"/>
      <c r="W99" s="6" t="s">
        <v>63</v>
      </c>
      <c r="X99" s="14" t="n">
        <v>31.9</v>
      </c>
      <c r="Y99" s="15"/>
    </row>
    <row r="100" customFormat="false" ht="15" hidden="false" customHeight="true" outlineLevel="0" collapsed="false">
      <c r="R100" s="16" t="s">
        <v>19</v>
      </c>
      <c r="S100" s="13" t="s">
        <v>156</v>
      </c>
      <c r="T100" s="6"/>
      <c r="U100" s="6"/>
      <c r="V100" s="14"/>
      <c r="W100" s="6" t="s">
        <v>63</v>
      </c>
      <c r="X100" s="14" t="n">
        <v>12</v>
      </c>
      <c r="Y100" s="15"/>
    </row>
    <row r="101" customFormat="false" ht="15" hidden="false" customHeight="true" outlineLevel="0" collapsed="false">
      <c r="R101" s="16" t="s">
        <v>19</v>
      </c>
      <c r="S101" s="13" t="s">
        <v>157</v>
      </c>
      <c r="T101" s="6"/>
      <c r="U101" s="6"/>
      <c r="V101" s="14"/>
      <c r="W101" s="6" t="s">
        <v>63</v>
      </c>
      <c r="X101" s="14" t="n">
        <v>404.65</v>
      </c>
      <c r="Y101" s="15"/>
    </row>
    <row r="102" customFormat="false" ht="15" hidden="false" customHeight="true" outlineLevel="0" collapsed="false">
      <c r="R102" s="16" t="s">
        <v>19</v>
      </c>
      <c r="S102" s="13" t="s">
        <v>158</v>
      </c>
      <c r="T102" s="6"/>
      <c r="U102" s="6"/>
      <c r="V102" s="14"/>
      <c r="W102" s="6" t="s">
        <v>63</v>
      </c>
      <c r="X102" s="14" t="n">
        <v>88.7</v>
      </c>
      <c r="Y102" s="15" t="n">
        <v>0.7</v>
      </c>
    </row>
    <row r="103" customFormat="false" ht="15" hidden="false" customHeight="true" outlineLevel="0" collapsed="false">
      <c r="R103" s="16" t="s">
        <v>19</v>
      </c>
      <c r="S103" s="13" t="s">
        <v>159</v>
      </c>
      <c r="T103" s="6"/>
      <c r="U103" s="6"/>
      <c r="V103" s="14"/>
      <c r="W103" s="6" t="s">
        <v>63</v>
      </c>
      <c r="X103" s="14" t="n">
        <v>323.95</v>
      </c>
      <c r="Y103" s="15" t="n">
        <v>0.7</v>
      </c>
    </row>
    <row r="104" customFormat="false" ht="15" hidden="false" customHeight="true" outlineLevel="0" collapsed="false">
      <c r="R104" s="16" t="s">
        <v>19</v>
      </c>
      <c r="S104" s="13" t="s">
        <v>160</v>
      </c>
      <c r="T104" s="6"/>
      <c r="U104" s="6"/>
      <c r="V104" s="14"/>
      <c r="W104" s="6" t="s">
        <v>63</v>
      </c>
      <c r="X104" s="14" t="n">
        <v>404.65</v>
      </c>
      <c r="Y104" s="15" t="n">
        <v>6</v>
      </c>
    </row>
    <row r="105" customFormat="false" ht="15" hidden="false" customHeight="true" outlineLevel="0" collapsed="false">
      <c r="R105" s="16" t="s">
        <v>19</v>
      </c>
      <c r="S105" s="13" t="s">
        <v>161</v>
      </c>
      <c r="T105" s="6"/>
      <c r="U105" s="6"/>
      <c r="V105" s="14"/>
      <c r="W105" s="6" t="s">
        <v>63</v>
      </c>
      <c r="X105" s="14" t="n">
        <v>82</v>
      </c>
      <c r="Y105" s="15" t="n">
        <v>1.6</v>
      </c>
    </row>
    <row r="106" customFormat="false" ht="15" hidden="false" customHeight="true" outlineLevel="0" collapsed="false">
      <c r="R106" s="16" t="s">
        <v>19</v>
      </c>
      <c r="S106" s="13" t="s">
        <v>162</v>
      </c>
      <c r="T106" s="24"/>
      <c r="U106" s="6"/>
      <c r="V106" s="14"/>
      <c r="W106" s="6" t="s">
        <v>38</v>
      </c>
      <c r="X106" s="14" t="n">
        <v>10.3</v>
      </c>
      <c r="Y106" s="15"/>
    </row>
    <row r="107" customFormat="false" ht="15" hidden="false" customHeight="true" outlineLevel="0" collapsed="false">
      <c r="R107" s="16" t="s">
        <v>19</v>
      </c>
      <c r="S107" s="13" t="s">
        <v>163</v>
      </c>
      <c r="T107" s="6"/>
      <c r="U107" s="6"/>
      <c r="V107" s="14"/>
      <c r="W107" s="6" t="s">
        <v>164</v>
      </c>
      <c r="X107" s="14" t="n">
        <v>2.1</v>
      </c>
      <c r="Y107" s="15"/>
    </row>
    <row r="108" customFormat="false" ht="15" hidden="false" customHeight="true" outlineLevel="0" collapsed="false">
      <c r="R108" s="16" t="s">
        <v>19</v>
      </c>
      <c r="S108" s="13" t="s">
        <v>165</v>
      </c>
      <c r="T108" s="6"/>
      <c r="U108" s="6"/>
      <c r="V108" s="14"/>
      <c r="W108" s="6" t="s">
        <v>63</v>
      </c>
      <c r="X108" s="14" t="n">
        <v>78.8</v>
      </c>
      <c r="Y108" s="15"/>
    </row>
    <row r="109" customFormat="false" ht="15" hidden="false" customHeight="true" outlineLevel="0" collapsed="false">
      <c r="R109" s="16" t="s">
        <v>19</v>
      </c>
      <c r="S109" s="13" t="s">
        <v>166</v>
      </c>
      <c r="T109" s="6"/>
      <c r="U109" s="6"/>
      <c r="V109" s="14"/>
      <c r="W109" s="6" t="s">
        <v>63</v>
      </c>
      <c r="X109" s="14" t="n">
        <v>9.1</v>
      </c>
      <c r="Y109" s="15"/>
    </row>
    <row r="110" customFormat="false" ht="15" hidden="false" customHeight="true" outlineLevel="0" collapsed="false">
      <c r="R110" s="16" t="s">
        <v>19</v>
      </c>
      <c r="S110" s="13" t="s">
        <v>167</v>
      </c>
      <c r="T110" s="6"/>
      <c r="U110" s="6"/>
      <c r="V110" s="14"/>
      <c r="W110" s="6" t="s">
        <v>38</v>
      </c>
      <c r="X110" s="14" t="n">
        <v>2.02</v>
      </c>
      <c r="Y110" s="15"/>
    </row>
    <row r="111" customFormat="false" ht="15" hidden="false" customHeight="true" outlineLevel="0" collapsed="false">
      <c r="R111" s="16" t="s">
        <v>19</v>
      </c>
      <c r="S111" s="3" t="s">
        <v>16</v>
      </c>
      <c r="T111" s="4" t="s">
        <v>17</v>
      </c>
      <c r="U111" s="3"/>
      <c r="V111" s="5"/>
      <c r="W111" s="6" t="s">
        <v>18</v>
      </c>
      <c r="X111" s="5" t="n">
        <v>25</v>
      </c>
      <c r="Y111" s="7"/>
    </row>
    <row r="112" customFormat="false" ht="15" hidden="false" customHeight="true" outlineLevel="0" collapsed="false">
      <c r="R112" s="16" t="s">
        <v>33</v>
      </c>
      <c r="S112" s="13" t="s">
        <v>148</v>
      </c>
      <c r="T112" s="13" t="s">
        <v>21</v>
      </c>
      <c r="U112" s="6"/>
      <c r="V112" s="14"/>
      <c r="W112" s="6" t="s">
        <v>22</v>
      </c>
      <c r="X112" s="14" t="n">
        <v>3138</v>
      </c>
      <c r="Y112" s="15"/>
    </row>
    <row r="113" customFormat="false" ht="15" hidden="false" customHeight="true" outlineLevel="0" collapsed="false">
      <c r="R113" s="16" t="s">
        <v>33</v>
      </c>
      <c r="S113" s="13" t="s">
        <v>168</v>
      </c>
      <c r="T113" s="13"/>
      <c r="U113" s="6"/>
      <c r="V113" s="14"/>
      <c r="W113" s="6" t="s">
        <v>38</v>
      </c>
      <c r="X113" s="14" t="n">
        <v>36.6</v>
      </c>
      <c r="Y113" s="15"/>
    </row>
    <row r="114" customFormat="false" ht="15" hidden="false" customHeight="true" outlineLevel="0" collapsed="false">
      <c r="R114" s="16" t="s">
        <v>33</v>
      </c>
      <c r="S114" s="13" t="s">
        <v>149</v>
      </c>
      <c r="T114" s="13"/>
      <c r="U114" s="6"/>
      <c r="V114" s="14"/>
      <c r="W114" s="6" t="s">
        <v>38</v>
      </c>
      <c r="X114" s="14" t="n">
        <v>7.3</v>
      </c>
      <c r="Y114" s="15"/>
    </row>
    <row r="115" customFormat="false" ht="15" hidden="false" customHeight="true" outlineLevel="0" collapsed="false">
      <c r="R115" s="16" t="s">
        <v>33</v>
      </c>
      <c r="S115" s="13" t="s">
        <v>154</v>
      </c>
      <c r="T115" s="13"/>
      <c r="U115" s="6"/>
      <c r="V115" s="14"/>
      <c r="W115" s="6" t="s">
        <v>38</v>
      </c>
      <c r="X115" s="14" t="n">
        <f aca="false">7.4*2</f>
        <v>14.8</v>
      </c>
      <c r="Y115" s="15"/>
    </row>
    <row r="116" customFormat="false" ht="15" hidden="false" customHeight="true" outlineLevel="0" collapsed="false">
      <c r="R116" s="16" t="s">
        <v>33</v>
      </c>
      <c r="S116" s="13" t="s">
        <v>169</v>
      </c>
      <c r="T116" s="13"/>
      <c r="U116" s="6"/>
      <c r="V116" s="14"/>
      <c r="W116" s="6" t="s">
        <v>38</v>
      </c>
      <c r="X116" s="14" t="n">
        <v>2.92</v>
      </c>
      <c r="Y116" s="15"/>
    </row>
    <row r="117" customFormat="false" ht="15" hidden="false" customHeight="true" outlineLevel="0" collapsed="false">
      <c r="R117" s="16" t="s">
        <v>33</v>
      </c>
      <c r="S117" s="13" t="s">
        <v>170</v>
      </c>
      <c r="T117" s="13" t="s">
        <v>171</v>
      </c>
      <c r="U117" s="6"/>
      <c r="V117" s="14"/>
      <c r="W117" s="6" t="s">
        <v>22</v>
      </c>
      <c r="X117" s="14" t="n">
        <v>219</v>
      </c>
      <c r="Y117" s="15"/>
    </row>
    <row r="118" customFormat="false" ht="15" hidden="false" customHeight="true" outlineLevel="0" collapsed="false">
      <c r="R118" s="16" t="s">
        <v>33</v>
      </c>
      <c r="S118" s="13" t="s">
        <v>172</v>
      </c>
      <c r="T118" s="13" t="s">
        <v>173</v>
      </c>
      <c r="U118" s="6"/>
      <c r="V118" s="14"/>
      <c r="W118" s="6" t="s">
        <v>38</v>
      </c>
      <c r="X118" s="14" t="n">
        <v>28.15</v>
      </c>
      <c r="Y118" s="15"/>
    </row>
    <row r="119" customFormat="false" ht="15" hidden="false" customHeight="true" outlineLevel="0" collapsed="false">
      <c r="R119" s="16" t="s">
        <v>33</v>
      </c>
      <c r="S119" s="13" t="s">
        <v>174</v>
      </c>
      <c r="T119" s="13"/>
      <c r="U119" s="6"/>
      <c r="V119" s="14"/>
      <c r="W119" s="6" t="s">
        <v>63</v>
      </c>
      <c r="X119" s="14" t="n">
        <v>289.5</v>
      </c>
      <c r="Y119" s="15"/>
    </row>
    <row r="120" customFormat="false" ht="15" hidden="false" customHeight="true" outlineLevel="0" collapsed="false">
      <c r="R120" s="16" t="s">
        <v>33</v>
      </c>
      <c r="S120" s="13" t="s">
        <v>175</v>
      </c>
      <c r="T120" s="13" t="s">
        <v>176</v>
      </c>
      <c r="U120" s="6"/>
      <c r="V120" s="5"/>
      <c r="W120" s="6" t="s">
        <v>22</v>
      </c>
      <c r="X120" s="5" t="n">
        <v>1590.8</v>
      </c>
      <c r="Y120" s="15"/>
    </row>
    <row r="121" customFormat="false" ht="15" hidden="false" customHeight="true" outlineLevel="0" collapsed="false">
      <c r="R121" s="16" t="s">
        <v>33</v>
      </c>
      <c r="S121" s="3" t="s">
        <v>16</v>
      </c>
      <c r="T121" s="4" t="s">
        <v>17</v>
      </c>
      <c r="U121" s="3"/>
      <c r="V121" s="5"/>
      <c r="W121" s="6" t="s">
        <v>18</v>
      </c>
      <c r="X121" s="5" t="n">
        <v>38</v>
      </c>
      <c r="Y121" s="7" t="n">
        <v>2200</v>
      </c>
    </row>
    <row r="122" customFormat="false" ht="15" hidden="false" customHeight="true" outlineLevel="0" collapsed="false">
      <c r="R122" s="16" t="s">
        <v>36</v>
      </c>
      <c r="S122" s="3" t="s">
        <v>106</v>
      </c>
      <c r="T122" s="23" t="s">
        <v>105</v>
      </c>
      <c r="U122" s="6"/>
      <c r="V122" s="14"/>
      <c r="W122" s="6" t="s">
        <v>18</v>
      </c>
      <c r="X122" s="18" t="n">
        <v>12</v>
      </c>
      <c r="Y122" s="15" t="n">
        <v>4321</v>
      </c>
    </row>
    <row r="123" customFormat="false" ht="15" hidden="false" customHeight="true" outlineLevel="0" collapsed="false">
      <c r="R123" s="16" t="s">
        <v>36</v>
      </c>
      <c r="S123" s="3" t="s">
        <v>107</v>
      </c>
      <c r="T123" s="24" t="s">
        <v>108</v>
      </c>
      <c r="U123" s="6"/>
      <c r="V123" s="14"/>
      <c r="W123" s="6" t="s">
        <v>18</v>
      </c>
      <c r="X123" s="18" t="n">
        <v>8</v>
      </c>
      <c r="Y123" s="18" t="n">
        <v>0.71</v>
      </c>
    </row>
    <row r="124" customFormat="false" ht="15" hidden="false" customHeight="true" outlineLevel="0" collapsed="false">
      <c r="R124" s="16" t="s">
        <v>36</v>
      </c>
      <c r="S124" s="3" t="s">
        <v>109</v>
      </c>
      <c r="T124" s="24" t="s">
        <v>108</v>
      </c>
      <c r="U124" s="6"/>
      <c r="V124" s="14"/>
      <c r="W124" s="6" t="s">
        <v>18</v>
      </c>
      <c r="X124" s="18" t="n">
        <v>3</v>
      </c>
      <c r="Y124" s="18" t="n">
        <v>1.15</v>
      </c>
    </row>
    <row r="125" customFormat="false" ht="15" hidden="false" customHeight="true" outlineLevel="0" collapsed="false">
      <c r="R125" s="16" t="s">
        <v>36</v>
      </c>
      <c r="S125" s="3" t="s">
        <v>110</v>
      </c>
      <c r="T125" s="24" t="s">
        <v>108</v>
      </c>
      <c r="U125" s="6"/>
      <c r="V125" s="14"/>
      <c r="W125" s="6" t="s">
        <v>18</v>
      </c>
      <c r="X125" s="18" t="n">
        <v>6</v>
      </c>
      <c r="Y125" s="18" t="n">
        <v>0.8</v>
      </c>
    </row>
    <row r="126" customFormat="false" ht="15" hidden="false" customHeight="true" outlineLevel="0" collapsed="false">
      <c r="R126" s="16" t="s">
        <v>36</v>
      </c>
      <c r="S126" s="13" t="s">
        <v>111</v>
      </c>
      <c r="T126" s="6" t="s">
        <v>112</v>
      </c>
      <c r="U126" s="6"/>
      <c r="V126" s="14"/>
      <c r="W126" s="6" t="s">
        <v>18</v>
      </c>
      <c r="X126" s="18" t="n">
        <v>9</v>
      </c>
      <c r="Y126" s="18" t="n">
        <v>119</v>
      </c>
    </row>
    <row r="127" customFormat="false" ht="15" hidden="false" customHeight="true" outlineLevel="0" collapsed="false">
      <c r="R127" s="16" t="s">
        <v>36</v>
      </c>
      <c r="S127" s="3" t="s">
        <v>177</v>
      </c>
      <c r="T127" s="3" t="s">
        <v>114</v>
      </c>
      <c r="U127" s="6"/>
      <c r="V127" s="14"/>
      <c r="W127" s="6" t="s">
        <v>18</v>
      </c>
      <c r="X127" s="18" t="n">
        <v>2</v>
      </c>
      <c r="Y127" s="18" t="n">
        <v>66</v>
      </c>
    </row>
    <row r="128" customFormat="false" ht="15" hidden="false" customHeight="true" outlineLevel="0" collapsed="false">
      <c r="R128" s="16" t="s">
        <v>36</v>
      </c>
      <c r="S128" s="3" t="s">
        <v>115</v>
      </c>
      <c r="T128" s="3" t="s">
        <v>116</v>
      </c>
      <c r="U128" s="6"/>
      <c r="V128" s="14"/>
      <c r="W128" s="6" t="s">
        <v>18</v>
      </c>
      <c r="X128" s="18" t="n">
        <v>2</v>
      </c>
      <c r="Y128" s="18" t="n">
        <v>2.1</v>
      </c>
    </row>
    <row r="129" customFormat="false" ht="15" hidden="false" customHeight="true" outlineLevel="0" collapsed="false">
      <c r="R129" s="16" t="s">
        <v>36</v>
      </c>
      <c r="S129" s="3" t="s">
        <v>178</v>
      </c>
      <c r="T129" s="3" t="s">
        <v>124</v>
      </c>
      <c r="U129" s="6"/>
      <c r="V129" s="14"/>
      <c r="W129" s="6" t="s">
        <v>18</v>
      </c>
      <c r="X129" s="18" t="n">
        <v>1</v>
      </c>
      <c r="Y129" s="20" t="n">
        <v>24</v>
      </c>
    </row>
    <row r="130" customFormat="false" ht="15" hidden="false" customHeight="true" outlineLevel="0" collapsed="false">
      <c r="R130" s="16" t="s">
        <v>36</v>
      </c>
      <c r="S130" s="3" t="s">
        <v>179</v>
      </c>
      <c r="T130" s="24" t="s">
        <v>134</v>
      </c>
      <c r="U130" s="6"/>
      <c r="V130" s="14"/>
      <c r="W130" s="6" t="s">
        <v>38</v>
      </c>
      <c r="X130" s="14" t="n">
        <v>104.8</v>
      </c>
      <c r="Y130" s="20" t="n">
        <v>1400</v>
      </c>
    </row>
    <row r="131" customFormat="false" ht="15" hidden="false" customHeight="true" outlineLevel="0" collapsed="false">
      <c r="R131" s="16" t="s">
        <v>36</v>
      </c>
      <c r="S131" s="3" t="s">
        <v>180</v>
      </c>
      <c r="T131" s="6"/>
      <c r="U131" s="6"/>
      <c r="V131" s="14"/>
      <c r="W131" s="6" t="s">
        <v>38</v>
      </c>
      <c r="X131" s="14" t="n">
        <v>12.33</v>
      </c>
      <c r="Y131" s="15"/>
    </row>
    <row r="132" customFormat="false" ht="15" hidden="false" customHeight="true" outlineLevel="0" collapsed="false">
      <c r="R132" s="16" t="s">
        <v>36</v>
      </c>
      <c r="S132" s="13" t="s">
        <v>181</v>
      </c>
      <c r="T132" s="6"/>
      <c r="U132" s="6"/>
      <c r="V132" s="14"/>
      <c r="W132" s="6" t="s">
        <v>63</v>
      </c>
      <c r="X132" s="14" t="n">
        <v>256.1</v>
      </c>
      <c r="Y132" s="15" t="n">
        <v>14</v>
      </c>
    </row>
    <row r="133" customFormat="false" ht="15" hidden="false" customHeight="true" outlineLevel="0" collapsed="false">
      <c r="R133" s="16" t="s">
        <v>36</v>
      </c>
      <c r="S133" s="13" t="s">
        <v>138</v>
      </c>
      <c r="T133" s="6"/>
      <c r="U133" s="6"/>
      <c r="V133" s="14"/>
      <c r="W133" s="6" t="s">
        <v>63</v>
      </c>
      <c r="X133" s="14" t="n">
        <v>256.1</v>
      </c>
      <c r="Y133" s="15" t="n">
        <v>0.8</v>
      </c>
    </row>
    <row r="134" customFormat="false" ht="15" hidden="false" customHeight="true" outlineLevel="0" collapsed="false">
      <c r="R134" s="16" t="s">
        <v>36</v>
      </c>
      <c r="S134" s="13" t="s">
        <v>182</v>
      </c>
      <c r="T134" s="6"/>
      <c r="U134" s="6"/>
      <c r="V134" s="14"/>
      <c r="W134" s="6" t="s">
        <v>63</v>
      </c>
      <c r="X134" s="14" t="n">
        <v>32.6</v>
      </c>
      <c r="Y134" s="15" t="n">
        <v>20.4</v>
      </c>
    </row>
    <row r="135" customFormat="false" ht="15" hidden="false" customHeight="true" outlineLevel="0" collapsed="false">
      <c r="R135" s="16" t="s">
        <v>36</v>
      </c>
      <c r="S135" s="16" t="s">
        <v>140</v>
      </c>
      <c r="T135" s="6"/>
      <c r="U135" s="6"/>
      <c r="V135" s="14"/>
      <c r="W135" s="6" t="s">
        <v>141</v>
      </c>
      <c r="X135" s="14" t="n">
        <v>74</v>
      </c>
      <c r="Y135" s="15"/>
    </row>
    <row r="136" customFormat="false" ht="15" hidden="false" customHeight="true" outlineLevel="0" collapsed="false">
      <c r="R136" s="16" t="s">
        <v>36</v>
      </c>
      <c r="S136" s="16" t="s">
        <v>142</v>
      </c>
      <c r="T136" s="6"/>
      <c r="U136" s="6"/>
      <c r="V136" s="14"/>
      <c r="W136" s="6" t="s">
        <v>141</v>
      </c>
      <c r="X136" s="14" t="n">
        <v>3</v>
      </c>
      <c r="Y136" s="15"/>
    </row>
    <row r="137" customFormat="false" ht="15" hidden="false" customHeight="true" outlineLevel="0" collapsed="false">
      <c r="R137" s="16" t="s">
        <v>36</v>
      </c>
      <c r="S137" s="16" t="s">
        <v>143</v>
      </c>
      <c r="T137" s="6"/>
      <c r="U137" s="6"/>
      <c r="V137" s="14"/>
      <c r="W137" s="6" t="s">
        <v>18</v>
      </c>
      <c r="X137" s="14" t="n">
        <v>152</v>
      </c>
      <c r="Y137" s="15"/>
    </row>
    <row r="138" customFormat="false" ht="15" hidden="false" customHeight="true" outlineLevel="0" collapsed="false">
      <c r="R138" s="16" t="s">
        <v>36</v>
      </c>
      <c r="S138" s="16" t="s">
        <v>144</v>
      </c>
      <c r="T138" s="24"/>
      <c r="U138" s="6"/>
      <c r="V138" s="14"/>
      <c r="W138" s="6" t="s">
        <v>18</v>
      </c>
      <c r="X138" s="14" t="n">
        <v>81</v>
      </c>
      <c r="Y138" s="15"/>
    </row>
    <row r="139" customFormat="false" ht="15" hidden="false" customHeight="true" outlineLevel="0" collapsed="false">
      <c r="R139" s="16" t="s">
        <v>36</v>
      </c>
      <c r="S139" s="13" t="s">
        <v>145</v>
      </c>
      <c r="T139" s="24"/>
      <c r="U139" s="6"/>
      <c r="V139" s="14"/>
      <c r="W139" s="6" t="s">
        <v>18</v>
      </c>
      <c r="X139" s="14" t="n">
        <v>152</v>
      </c>
      <c r="Y139" s="15"/>
    </row>
    <row r="140" customFormat="false" ht="15" hidden="false" customHeight="true" outlineLevel="0" collapsed="false">
      <c r="R140" s="16" t="s">
        <v>36</v>
      </c>
      <c r="S140" s="16" t="s">
        <v>183</v>
      </c>
      <c r="T140" s="24" t="s">
        <v>184</v>
      </c>
      <c r="U140" s="6"/>
      <c r="V140" s="14"/>
      <c r="W140" s="6" t="s">
        <v>22</v>
      </c>
      <c r="X140" s="14" t="n">
        <v>5.1</v>
      </c>
      <c r="Y140" s="15"/>
    </row>
    <row r="141" customFormat="false" ht="15" hidden="false" customHeight="true" outlineLevel="0" collapsed="false">
      <c r="R141" s="16" t="s">
        <v>36</v>
      </c>
      <c r="S141" s="13" t="s">
        <v>147</v>
      </c>
      <c r="T141" s="24" t="s">
        <v>21</v>
      </c>
      <c r="U141" s="6"/>
      <c r="V141" s="14"/>
      <c r="W141" s="6" t="s">
        <v>22</v>
      </c>
      <c r="X141" s="14" t="n">
        <v>101</v>
      </c>
      <c r="Y141" s="15"/>
    </row>
    <row r="142" customFormat="false" ht="15" hidden="false" customHeight="true" outlineLevel="0" collapsed="false">
      <c r="R142" s="16" t="s">
        <v>36</v>
      </c>
      <c r="S142" s="13" t="s">
        <v>20</v>
      </c>
      <c r="T142" s="24" t="s">
        <v>21</v>
      </c>
      <c r="U142" s="6"/>
      <c r="V142" s="14"/>
      <c r="W142" s="6" t="s">
        <v>22</v>
      </c>
      <c r="X142" s="14" t="n">
        <v>0.8</v>
      </c>
      <c r="Y142" s="15"/>
    </row>
    <row r="143" customFormat="false" ht="15" hidden="false" customHeight="true" outlineLevel="0" collapsed="false">
      <c r="R143" s="16" t="s">
        <v>36</v>
      </c>
      <c r="S143" s="13" t="s">
        <v>185</v>
      </c>
      <c r="T143" s="24" t="s">
        <v>21</v>
      </c>
      <c r="U143" s="6"/>
      <c r="V143" s="14"/>
      <c r="W143" s="6" t="s">
        <v>22</v>
      </c>
      <c r="X143" s="14" t="n">
        <v>74</v>
      </c>
      <c r="Y143" s="15"/>
    </row>
    <row r="144" customFormat="false" ht="15" hidden="false" customHeight="true" outlineLevel="0" collapsed="false">
      <c r="R144" s="16" t="s">
        <v>36</v>
      </c>
      <c r="S144" s="13" t="s">
        <v>148</v>
      </c>
      <c r="T144" s="24" t="s">
        <v>21</v>
      </c>
      <c r="U144" s="6"/>
      <c r="V144" s="14"/>
      <c r="W144" s="6" t="s">
        <v>22</v>
      </c>
      <c r="X144" s="14" t="n">
        <v>2021</v>
      </c>
      <c r="Y144" s="15"/>
    </row>
    <row r="145" customFormat="false" ht="15" hidden="false" customHeight="true" outlineLevel="0" collapsed="false">
      <c r="R145" s="16" t="s">
        <v>36</v>
      </c>
      <c r="S145" s="13" t="s">
        <v>37</v>
      </c>
      <c r="T145" s="6"/>
      <c r="U145" s="6"/>
      <c r="V145" s="14"/>
      <c r="W145" s="6" t="s">
        <v>38</v>
      </c>
      <c r="X145" s="14" t="n">
        <v>4.1</v>
      </c>
      <c r="Y145" s="15"/>
    </row>
    <row r="146" customFormat="false" ht="15" hidden="false" customHeight="true" outlineLevel="0" collapsed="false">
      <c r="R146" s="16" t="s">
        <v>36</v>
      </c>
      <c r="S146" s="13" t="s">
        <v>149</v>
      </c>
      <c r="T146" s="6"/>
      <c r="U146" s="6"/>
      <c r="V146" s="14"/>
      <c r="W146" s="6" t="s">
        <v>38</v>
      </c>
      <c r="X146" s="14" t="n">
        <v>4.81</v>
      </c>
      <c r="Y146" s="6"/>
    </row>
    <row r="147" customFormat="false" ht="15" hidden="false" customHeight="true" outlineLevel="0" collapsed="false">
      <c r="R147" s="16" t="s">
        <v>36</v>
      </c>
      <c r="S147" s="13" t="s">
        <v>150</v>
      </c>
      <c r="T147" s="6"/>
      <c r="U147" s="6"/>
      <c r="V147" s="14"/>
      <c r="W147" s="6" t="s">
        <v>38</v>
      </c>
      <c r="X147" s="14" t="n">
        <v>2.7</v>
      </c>
      <c r="Y147" s="6"/>
    </row>
    <row r="148" customFormat="false" ht="15" hidden="false" customHeight="true" outlineLevel="0" collapsed="false">
      <c r="R148" s="16" t="s">
        <v>36</v>
      </c>
      <c r="S148" s="13" t="s">
        <v>186</v>
      </c>
      <c r="T148" s="6"/>
      <c r="U148" s="6"/>
      <c r="V148" s="14"/>
      <c r="W148" s="6" t="s">
        <v>38</v>
      </c>
      <c r="X148" s="14" t="n">
        <v>19.4</v>
      </c>
      <c r="Y148" s="15"/>
    </row>
    <row r="149" customFormat="false" ht="15" hidden="false" customHeight="true" outlineLevel="0" collapsed="false">
      <c r="R149" s="16" t="s">
        <v>36</v>
      </c>
      <c r="S149" s="13" t="s">
        <v>152</v>
      </c>
      <c r="T149" s="6"/>
      <c r="U149" s="6"/>
      <c r="V149" s="14"/>
      <c r="W149" s="6" t="s">
        <v>38</v>
      </c>
      <c r="X149" s="14" t="n">
        <v>0.18</v>
      </c>
      <c r="Y149" s="15"/>
    </row>
    <row r="150" customFormat="false" ht="15" hidden="false" customHeight="true" outlineLevel="0" collapsed="false">
      <c r="R150" s="16" t="s">
        <v>36</v>
      </c>
      <c r="S150" s="13" t="s">
        <v>187</v>
      </c>
      <c r="T150" s="24" t="s">
        <v>188</v>
      </c>
      <c r="U150" s="6"/>
      <c r="V150" s="14" t="s">
        <v>189</v>
      </c>
      <c r="W150" s="6" t="s">
        <v>63</v>
      </c>
      <c r="X150" s="14" t="n">
        <v>182</v>
      </c>
      <c r="Y150" s="15"/>
    </row>
    <row r="151" customFormat="false" ht="15" hidden="false" customHeight="true" outlineLevel="0" collapsed="false">
      <c r="R151" s="16" t="s">
        <v>36</v>
      </c>
      <c r="S151" s="13" t="s">
        <v>152</v>
      </c>
      <c r="T151" s="24"/>
      <c r="U151" s="6"/>
      <c r="V151" s="14"/>
      <c r="W151" s="6" t="s">
        <v>38</v>
      </c>
      <c r="X151" s="14" t="n">
        <v>10.9</v>
      </c>
      <c r="Y151" s="15"/>
    </row>
    <row r="152" customFormat="false" ht="15" hidden="false" customHeight="true" outlineLevel="0" collapsed="false">
      <c r="R152" s="16" t="s">
        <v>36</v>
      </c>
      <c r="S152" s="13" t="s">
        <v>154</v>
      </c>
      <c r="T152" s="24"/>
      <c r="U152" s="6"/>
      <c r="V152" s="14"/>
      <c r="W152" s="6" t="s">
        <v>38</v>
      </c>
      <c r="X152" s="14" t="n">
        <v>22.8</v>
      </c>
      <c r="Y152" s="15" t="n">
        <v>50</v>
      </c>
    </row>
    <row r="153" customFormat="false" ht="15" hidden="false" customHeight="true" outlineLevel="0" collapsed="false">
      <c r="R153" s="16" t="s">
        <v>36</v>
      </c>
      <c r="S153" s="13" t="s">
        <v>155</v>
      </c>
      <c r="T153" s="24" t="s">
        <v>190</v>
      </c>
      <c r="U153" s="6"/>
      <c r="V153" s="14"/>
      <c r="W153" s="6" t="s">
        <v>63</v>
      </c>
      <c r="X153" s="14" t="n">
        <v>137</v>
      </c>
      <c r="Y153" s="15" t="n">
        <v>0.2</v>
      </c>
    </row>
    <row r="154" customFormat="false" ht="15" hidden="false" customHeight="true" outlineLevel="0" collapsed="false">
      <c r="R154" s="16" t="s">
        <v>36</v>
      </c>
      <c r="S154" s="13" t="s">
        <v>131</v>
      </c>
      <c r="T154" s="24" t="s">
        <v>132</v>
      </c>
      <c r="U154" s="6"/>
      <c r="V154" s="14"/>
      <c r="W154" s="6" t="s">
        <v>63</v>
      </c>
      <c r="X154" s="14" t="n">
        <v>32</v>
      </c>
      <c r="Y154" s="15" t="n">
        <f aca="false">0.0005*7850</f>
        <v>3.925</v>
      </c>
    </row>
    <row r="155" customFormat="false" ht="15" hidden="false" customHeight="true" outlineLevel="0" collapsed="false">
      <c r="R155" s="16" t="s">
        <v>36</v>
      </c>
      <c r="S155" s="13" t="s">
        <v>156</v>
      </c>
      <c r="T155" s="24" t="s">
        <v>132</v>
      </c>
      <c r="U155" s="6"/>
      <c r="V155" s="14"/>
      <c r="W155" s="6" t="s">
        <v>38</v>
      </c>
      <c r="X155" s="14" t="n">
        <v>10</v>
      </c>
      <c r="Y155" s="15" t="n">
        <f aca="false">Y154/5*7</f>
        <v>5.495</v>
      </c>
    </row>
    <row r="156" customFormat="false" ht="15" hidden="false" customHeight="true" outlineLevel="0" collapsed="false">
      <c r="R156" s="16" t="s">
        <v>36</v>
      </c>
      <c r="S156" s="13" t="s">
        <v>157</v>
      </c>
      <c r="T156" s="6"/>
      <c r="U156" s="6"/>
      <c r="V156" s="14"/>
      <c r="W156" s="6" t="s">
        <v>63</v>
      </c>
      <c r="X156" s="14" t="n">
        <v>322.1</v>
      </c>
      <c r="Y156" s="15" t="n">
        <v>1800</v>
      </c>
    </row>
    <row r="157" customFormat="false" ht="15" hidden="false" customHeight="true" outlineLevel="0" collapsed="false">
      <c r="R157" s="16" t="s">
        <v>36</v>
      </c>
      <c r="S157" s="13" t="s">
        <v>158</v>
      </c>
      <c r="T157" s="6"/>
      <c r="U157" s="6"/>
      <c r="V157" s="14"/>
      <c r="W157" s="6" t="s">
        <v>63</v>
      </c>
      <c r="X157" s="14" t="n">
        <v>102.3</v>
      </c>
      <c r="Y157" s="15" t="n">
        <f aca="false">0.4*1.6</f>
        <v>0.64</v>
      </c>
    </row>
    <row r="158" customFormat="false" ht="15" hidden="false" customHeight="true" outlineLevel="0" collapsed="false">
      <c r="R158" s="16" t="s">
        <v>36</v>
      </c>
      <c r="S158" s="13" t="s">
        <v>191</v>
      </c>
      <c r="T158" s="6"/>
      <c r="U158" s="6"/>
      <c r="V158" s="14"/>
      <c r="W158" s="6" t="s">
        <v>63</v>
      </c>
      <c r="X158" s="14" t="n">
        <v>322.1</v>
      </c>
      <c r="Y158" s="15" t="n">
        <v>6</v>
      </c>
    </row>
    <row r="159" customFormat="false" ht="15" hidden="false" customHeight="true" outlineLevel="0" collapsed="false">
      <c r="R159" s="16" t="s">
        <v>36</v>
      </c>
      <c r="S159" s="13" t="s">
        <v>162</v>
      </c>
      <c r="T159" s="24" t="s">
        <v>192</v>
      </c>
      <c r="U159" s="6"/>
      <c r="V159" s="14"/>
      <c r="W159" s="6" t="s">
        <v>38</v>
      </c>
      <c r="X159" s="14" t="n">
        <v>10.3</v>
      </c>
      <c r="Y159" s="15" t="n">
        <v>1900</v>
      </c>
    </row>
    <row r="160" customFormat="false" ht="15" hidden="false" customHeight="true" outlineLevel="0" collapsed="false">
      <c r="R160" s="16" t="s">
        <v>36</v>
      </c>
      <c r="S160" s="13" t="s">
        <v>163</v>
      </c>
      <c r="T160" s="6"/>
      <c r="U160" s="6"/>
      <c r="V160" s="14"/>
      <c r="W160" s="6" t="s">
        <v>164</v>
      </c>
      <c r="X160" s="14" t="n">
        <v>2.1</v>
      </c>
      <c r="Y160" s="15"/>
    </row>
    <row r="161" customFormat="false" ht="15" hidden="false" customHeight="true" outlineLevel="0" collapsed="false">
      <c r="R161" s="16" t="s">
        <v>36</v>
      </c>
      <c r="S161" s="3" t="s">
        <v>16</v>
      </c>
      <c r="T161" s="4" t="s">
        <v>17</v>
      </c>
      <c r="U161" s="3"/>
      <c r="V161" s="5"/>
      <c r="W161" s="6" t="s">
        <v>18</v>
      </c>
      <c r="X161" s="5" t="n">
        <v>97</v>
      </c>
      <c r="Y161" s="7"/>
    </row>
    <row r="162" customFormat="false" ht="15" hidden="false" customHeight="true" outlineLevel="0" collapsed="false">
      <c r="R162" s="16" t="s">
        <v>39</v>
      </c>
      <c r="S162" s="13" t="s">
        <v>148</v>
      </c>
      <c r="T162" s="13" t="s">
        <v>21</v>
      </c>
      <c r="U162" s="6"/>
      <c r="V162" s="14"/>
      <c r="W162" s="6" t="s">
        <v>22</v>
      </c>
      <c r="X162" s="5" t="n">
        <v>6370</v>
      </c>
      <c r="Y162" s="15"/>
    </row>
    <row r="163" customFormat="false" ht="15" hidden="false" customHeight="true" outlineLevel="0" collapsed="false">
      <c r="R163" s="16" t="s">
        <v>39</v>
      </c>
      <c r="S163" s="13" t="s">
        <v>168</v>
      </c>
      <c r="T163" s="13"/>
      <c r="U163" s="6"/>
      <c r="V163" s="14"/>
      <c r="W163" s="6" t="s">
        <v>38</v>
      </c>
      <c r="X163" s="5" t="n">
        <v>97.5</v>
      </c>
      <c r="Y163" s="15"/>
    </row>
    <row r="164" customFormat="false" ht="15" hidden="false" customHeight="true" outlineLevel="0" collapsed="false">
      <c r="R164" s="16" t="s">
        <v>39</v>
      </c>
      <c r="S164" s="13" t="s">
        <v>149</v>
      </c>
      <c r="T164" s="13"/>
      <c r="U164" s="6"/>
      <c r="V164" s="14"/>
      <c r="W164" s="6" t="s">
        <v>38</v>
      </c>
      <c r="X164" s="26" t="n">
        <v>19.5</v>
      </c>
      <c r="Y164" s="15"/>
    </row>
    <row r="165" customFormat="false" ht="15" hidden="false" customHeight="true" outlineLevel="0" collapsed="false">
      <c r="R165" s="16" t="s">
        <v>39</v>
      </c>
      <c r="S165" s="13" t="s">
        <v>154</v>
      </c>
      <c r="T165" s="13"/>
      <c r="U165" s="6"/>
      <c r="V165" s="14"/>
      <c r="W165" s="6" t="s">
        <v>38</v>
      </c>
      <c r="X165" s="26" t="n">
        <v>26.1</v>
      </c>
      <c r="Y165" s="15"/>
    </row>
    <row r="166" customFormat="false" ht="15" hidden="false" customHeight="true" outlineLevel="0" collapsed="false">
      <c r="R166" s="16" t="s">
        <v>39</v>
      </c>
      <c r="S166" s="13" t="s">
        <v>169</v>
      </c>
      <c r="T166" s="13"/>
      <c r="U166" s="6"/>
      <c r="V166" s="14"/>
      <c r="W166" s="6" t="s">
        <v>38</v>
      </c>
      <c r="X166" s="26" t="n">
        <v>5.2</v>
      </c>
      <c r="Y166" s="15"/>
    </row>
    <row r="167" customFormat="false" ht="15" hidden="false" customHeight="true" outlineLevel="0" collapsed="false">
      <c r="R167" s="16" t="s">
        <v>39</v>
      </c>
      <c r="S167" s="13" t="s">
        <v>170</v>
      </c>
      <c r="T167" s="13" t="s">
        <v>171</v>
      </c>
      <c r="U167" s="6"/>
      <c r="V167" s="14"/>
      <c r="W167" s="6" t="s">
        <v>22</v>
      </c>
      <c r="X167" s="5" t="n">
        <v>384</v>
      </c>
      <c r="Y167" s="15"/>
    </row>
    <row r="168" customFormat="false" ht="15" hidden="false" customHeight="true" outlineLevel="0" collapsed="false">
      <c r="R168" s="16" t="s">
        <v>39</v>
      </c>
      <c r="S168" s="13" t="s">
        <v>172</v>
      </c>
      <c r="T168" s="13" t="s">
        <v>173</v>
      </c>
      <c r="U168" s="6"/>
      <c r="V168" s="14"/>
      <c r="W168" s="6" t="s">
        <v>38</v>
      </c>
      <c r="X168" s="5" t="n">
        <v>73.2</v>
      </c>
      <c r="Y168" s="15"/>
    </row>
    <row r="169" customFormat="false" ht="15" hidden="false" customHeight="true" outlineLevel="0" collapsed="false">
      <c r="R169" s="16" t="s">
        <v>39</v>
      </c>
      <c r="S169" s="13" t="s">
        <v>174</v>
      </c>
      <c r="T169" s="13"/>
      <c r="U169" s="6"/>
      <c r="V169" s="14"/>
      <c r="W169" s="6" t="s">
        <v>63</v>
      </c>
      <c r="X169" s="5" t="n">
        <f aca="false">X168*13</f>
        <v>951.6</v>
      </c>
      <c r="Y169" s="15"/>
    </row>
    <row r="170" customFormat="false" ht="15" hidden="false" customHeight="true" outlineLevel="0" collapsed="false">
      <c r="R170" s="16" t="s">
        <v>39</v>
      </c>
      <c r="S170" s="13" t="s">
        <v>175</v>
      </c>
      <c r="T170" s="13" t="s">
        <v>176</v>
      </c>
      <c r="U170" s="6"/>
      <c r="V170" s="5"/>
      <c r="W170" s="6" t="s">
        <v>22</v>
      </c>
      <c r="X170" s="5" t="n">
        <v>4022</v>
      </c>
      <c r="Y170" s="15"/>
    </row>
    <row r="171" customFormat="false" ht="15" hidden="false" customHeight="true" outlineLevel="0" collapsed="false">
      <c r="R171" s="16" t="s">
        <v>39</v>
      </c>
      <c r="S171" s="3" t="s">
        <v>16</v>
      </c>
      <c r="T171" s="4" t="s">
        <v>17</v>
      </c>
      <c r="U171" s="3"/>
      <c r="V171" s="5"/>
      <c r="W171" s="6" t="s">
        <v>18</v>
      </c>
      <c r="X171" s="5" t="n">
        <v>4</v>
      </c>
      <c r="Y171" s="7"/>
    </row>
    <row r="172" customFormat="false" ht="15" hidden="false" customHeight="true" outlineLevel="0" collapsed="false">
      <c r="R172" s="16" t="s">
        <v>41</v>
      </c>
      <c r="S172" s="13" t="s">
        <v>193</v>
      </c>
      <c r="T172" s="13" t="s">
        <v>21</v>
      </c>
      <c r="U172" s="6"/>
      <c r="V172" s="14"/>
      <c r="W172" s="6" t="s">
        <v>22</v>
      </c>
      <c r="X172" s="14" t="n">
        <v>43</v>
      </c>
      <c r="Y172" s="15"/>
    </row>
    <row r="173" customFormat="false" ht="15" hidden="false" customHeight="true" outlineLevel="0" collapsed="false">
      <c r="R173" s="16" t="s">
        <v>41</v>
      </c>
      <c r="S173" s="13" t="s">
        <v>147</v>
      </c>
      <c r="T173" s="13" t="s">
        <v>21</v>
      </c>
      <c r="U173" s="6"/>
      <c r="V173" s="14"/>
      <c r="W173" s="6" t="s">
        <v>22</v>
      </c>
      <c r="X173" s="14" t="n">
        <v>20</v>
      </c>
      <c r="Y173" s="15"/>
    </row>
    <row r="174" customFormat="false" ht="15" hidden="false" customHeight="true" outlineLevel="0" collapsed="false">
      <c r="R174" s="16" t="s">
        <v>41</v>
      </c>
      <c r="S174" s="13" t="s">
        <v>168</v>
      </c>
      <c r="T174" s="13"/>
      <c r="U174" s="6"/>
      <c r="V174" s="14"/>
      <c r="W174" s="6" t="s">
        <v>38</v>
      </c>
      <c r="X174" s="14" t="n">
        <v>1</v>
      </c>
      <c r="Y174" s="15"/>
    </row>
    <row r="175" customFormat="false" ht="15" hidden="false" customHeight="true" outlineLevel="0" collapsed="false">
      <c r="R175" s="16" t="s">
        <v>41</v>
      </c>
      <c r="S175" s="13" t="s">
        <v>149</v>
      </c>
      <c r="T175" s="13"/>
      <c r="U175" s="6"/>
      <c r="V175" s="14"/>
      <c r="W175" s="6" t="s">
        <v>38</v>
      </c>
      <c r="X175" s="14" t="n">
        <v>0.2</v>
      </c>
      <c r="Y175" s="15"/>
    </row>
    <row r="176" customFormat="false" ht="15" hidden="false" customHeight="true" outlineLevel="0" collapsed="false">
      <c r="R176" s="16" t="s">
        <v>41</v>
      </c>
      <c r="S176" s="3" t="s">
        <v>16</v>
      </c>
      <c r="T176" s="4" t="s">
        <v>17</v>
      </c>
      <c r="U176" s="3"/>
      <c r="V176" s="5"/>
      <c r="W176" s="6" t="s">
        <v>18</v>
      </c>
      <c r="X176" s="5" t="n">
        <v>4</v>
      </c>
      <c r="Y176" s="7"/>
    </row>
    <row r="177" customFormat="false" ht="15" hidden="false" customHeight="true" outlineLevel="0" collapsed="false">
      <c r="R177" s="3" t="s">
        <v>44</v>
      </c>
      <c r="S177" s="13" t="s">
        <v>193</v>
      </c>
      <c r="T177" s="13" t="s">
        <v>21</v>
      </c>
      <c r="U177" s="6"/>
      <c r="V177" s="14"/>
      <c r="W177" s="6" t="s">
        <v>22</v>
      </c>
      <c r="X177" s="14" t="n">
        <v>43</v>
      </c>
      <c r="Y177" s="15"/>
    </row>
    <row r="178" customFormat="false" ht="15" hidden="false" customHeight="true" outlineLevel="0" collapsed="false">
      <c r="R178" s="3" t="s">
        <v>44</v>
      </c>
      <c r="S178" s="13" t="s">
        <v>147</v>
      </c>
      <c r="T178" s="13" t="s">
        <v>21</v>
      </c>
      <c r="U178" s="6"/>
      <c r="V178" s="14"/>
      <c r="W178" s="6" t="s">
        <v>22</v>
      </c>
      <c r="X178" s="14" t="n">
        <v>20</v>
      </c>
      <c r="Y178" s="15"/>
    </row>
    <row r="179" customFormat="false" ht="15" hidden="false" customHeight="true" outlineLevel="0" collapsed="false">
      <c r="R179" s="3" t="s">
        <v>44</v>
      </c>
      <c r="S179" s="13" t="s">
        <v>168</v>
      </c>
      <c r="T179" s="13"/>
      <c r="U179" s="6"/>
      <c r="V179" s="14"/>
      <c r="W179" s="6" t="s">
        <v>38</v>
      </c>
      <c r="X179" s="14" t="n">
        <v>1</v>
      </c>
      <c r="Y179" s="15"/>
    </row>
    <row r="180" customFormat="false" ht="15" hidden="false" customHeight="true" outlineLevel="0" collapsed="false">
      <c r="R180" s="3" t="s">
        <v>44</v>
      </c>
      <c r="S180" s="13" t="s">
        <v>149</v>
      </c>
      <c r="T180" s="13"/>
      <c r="U180" s="6"/>
      <c r="V180" s="14"/>
      <c r="W180" s="6" t="s">
        <v>38</v>
      </c>
      <c r="X180" s="14" t="n">
        <v>0.2</v>
      </c>
      <c r="Y180" s="15"/>
    </row>
  </sheetData>
  <dataValidations count="6">
    <dataValidation allowBlank="true" errorStyle="stop" operator="between" showDropDown="false" showErrorMessage="true" showInputMessage="false" sqref="L2:L19" type="list">
      <formula1>"жд,авто,баржа,авио"</formula1>
      <formula2>0</formula2>
    </dataValidation>
    <dataValidation allowBlank="true" errorStyle="stop" operator="between" showDropDown="false" showErrorMessage="true" showInputMessage="false" sqref="H2:H19" type="list">
      <formula1>"0%,10%,20%,30%,40%,50%,60%,70%,80%,90%,100%"</formula1>
      <formula2>0</formula2>
    </dataValidation>
    <dataValidation allowBlank="true" errorStyle="stop" operator="between" showDropDown="false" showErrorMessage="true" showInputMessage="false" sqref="M2:M19" type="list">
      <formula1>"да,нет"</formula1>
      <formula2>0</formula2>
    </dataValidation>
    <dataValidation allowBlank="true" errorStyle="stop" operator="between" showDropDown="false" showErrorMessage="true" showInputMessage="false" sqref="H20:H30" type="custom">
      <formula1>"0;10%;20%;30%;40%;50%;60%70%;80%;90%;100%"</formula1>
      <formula2>0</formula2>
    </dataValidation>
    <dataValidation allowBlank="true" errorStyle="stop" operator="between" showDropDown="false" showErrorMessage="true" showInputMessage="false" sqref="A2:A30" type="list">
      <formula1>об1</formula1>
      <formula2>0</formula2>
    </dataValidation>
    <dataValidation allowBlank="true" errorStyle="stop" operator="between" showDropDown="false" showErrorMessage="true" showInputMessage="false" sqref="C2" type="list">
      <formula1>ма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16:53:15Z</dcterms:created>
  <dc:creator>User</dc:creator>
  <dc:description/>
  <dc:language>en-US</dc:language>
  <cp:lastModifiedBy>User</cp:lastModifiedBy>
  <dcterms:modified xsi:type="dcterms:W3CDTF">2013-01-31T19:27:37Z</dcterms:modified>
  <cp:revision>0</cp:revision>
  <dc:subject/>
  <dc:title/>
</cp:coreProperties>
</file>