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1-Б" sheetId="1" state="visible" r:id="rId2"/>
  </sheets>
  <definedNames>
    <definedName function="false" hidden="false" localSheetId="0" name="_xlnm.Print_Area" vbProcedure="false">'11-Б'!$A$1:$AU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r>
      <rPr>
        <b val="true"/>
        <sz val="10"/>
        <rFont val="Garamond"/>
        <family val="1"/>
        <charset val="204"/>
      </rPr>
      <t xml:space="preserve">Відомість успішності учнів 11-Б  класу за І семестр</t>
    </r>
    <r>
      <rPr>
        <b val="true"/>
        <sz val="10"/>
        <color rgb="FFFF0000"/>
        <rFont val="Garamond"/>
        <family val="1"/>
        <charset val="204"/>
      </rPr>
      <t xml:space="preserve"> </t>
    </r>
    <r>
      <rPr>
        <b val="true"/>
        <sz val="10"/>
        <rFont val="Garamond"/>
        <family val="1"/>
        <charset val="204"/>
      </rPr>
      <t xml:space="preserve">2011-2012 н.р.</t>
    </r>
  </si>
  <si>
    <t xml:space="preserve">Предмети філологічного циклу</t>
  </si>
  <si>
    <t xml:space="preserve">Предмети суспільно-гуманітарного циклу</t>
  </si>
  <si>
    <t xml:space="preserve">Предмети природничо-математичного циклу</t>
  </si>
  <si>
    <t xml:space="preserve">Предмети естетично-практичного циклу</t>
  </si>
  <si>
    <t xml:space="preserve">   Загальний бал</t>
  </si>
  <si>
    <t xml:space="preserve">   Середній бал</t>
  </si>
  <si>
    <t xml:space="preserve">   Ранг у класі</t>
  </si>
  <si>
    <t xml:space="preserve">   Найчастіший бал</t>
  </si>
  <si>
    <t xml:space="preserve">№ з/п</t>
  </si>
  <si>
    <t xml:space="preserve">Прізвище, ім’я учня</t>
  </si>
  <si>
    <t xml:space="preserve">   Українська мова</t>
  </si>
  <si>
    <t xml:space="preserve">   Українська література</t>
  </si>
  <si>
    <t xml:space="preserve">   Англійська мова</t>
  </si>
  <si>
    <t xml:space="preserve">   Німецька мова</t>
  </si>
  <si>
    <t xml:space="preserve">   Польська мова</t>
  </si>
  <si>
    <t xml:space="preserve">   Російська мова</t>
  </si>
  <si>
    <t xml:space="preserve">   Світова література</t>
  </si>
  <si>
    <t xml:space="preserve">   Сума балів</t>
  </si>
  <si>
    <t xml:space="preserve">   Історія України</t>
  </si>
  <si>
    <t xml:space="preserve">   Всесвітня історія</t>
  </si>
  <si>
    <t xml:space="preserve">   Психологія</t>
  </si>
  <si>
    <t xml:space="preserve">   Основи економіки</t>
  </si>
  <si>
    <t xml:space="preserve">   Людина і світ</t>
  </si>
  <si>
    <t xml:space="preserve">    Математика</t>
  </si>
  <si>
    <t xml:space="preserve">    Алгебра</t>
  </si>
  <si>
    <t xml:space="preserve">   Геометрія</t>
  </si>
  <si>
    <t xml:space="preserve">   Біологія</t>
  </si>
  <si>
    <t xml:space="preserve">   Географія</t>
  </si>
  <si>
    <t xml:space="preserve">   Екологія</t>
  </si>
  <si>
    <t xml:space="preserve">   Хімія</t>
  </si>
  <si>
    <t xml:space="preserve">   Фізика</t>
  </si>
  <si>
    <t xml:space="preserve">   Інформатика</t>
  </si>
  <si>
    <t xml:space="preserve">   Астрономія</t>
  </si>
  <si>
    <t xml:space="preserve">   Креслення</t>
  </si>
  <si>
    <t xml:space="preserve">   Етика</t>
  </si>
  <si>
    <t xml:space="preserve">   ОХЕ</t>
  </si>
  <si>
    <t xml:space="preserve">   ОБЖ</t>
  </si>
  <si>
    <t xml:space="preserve">   Основи здоров'я</t>
  </si>
  <si>
    <t xml:space="preserve">   Музика</t>
  </si>
  <si>
    <t xml:space="preserve">   Образотворче мистецтво</t>
  </si>
  <si>
    <t xml:space="preserve">   Художня культура</t>
  </si>
  <si>
    <t xml:space="preserve">   Фізична культура</t>
  </si>
  <si>
    <t xml:space="preserve">   Технології</t>
  </si>
  <si>
    <t xml:space="preserve">   ЗВ</t>
  </si>
  <si>
    <t xml:space="preserve">1.</t>
  </si>
  <si>
    <t xml:space="preserve">Баран В.</t>
  </si>
  <si>
    <t xml:space="preserve">2.</t>
  </si>
  <si>
    <t xml:space="preserve">Басюра Д.</t>
  </si>
  <si>
    <t xml:space="preserve">3.</t>
  </si>
  <si>
    <t xml:space="preserve">Бліндер С.</t>
  </si>
  <si>
    <t xml:space="preserve">4.</t>
  </si>
  <si>
    <t xml:space="preserve">Бугаєва І.</t>
  </si>
  <si>
    <t xml:space="preserve">зар</t>
  </si>
  <si>
    <t xml:space="preserve">5.</t>
  </si>
  <si>
    <t xml:space="preserve">Бугаєва О.</t>
  </si>
  <si>
    <t xml:space="preserve">6.</t>
  </si>
  <si>
    <t xml:space="preserve">Захарчук Л.</t>
  </si>
  <si>
    <t xml:space="preserve">7.</t>
  </si>
  <si>
    <t xml:space="preserve">Захарчук Е.</t>
  </si>
  <si>
    <t xml:space="preserve">8.</t>
  </si>
  <si>
    <t xml:space="preserve">Захарчук Я.</t>
  </si>
  <si>
    <t xml:space="preserve">9.</t>
  </si>
  <si>
    <t xml:space="preserve">Мартинюк П.</t>
  </si>
  <si>
    <t xml:space="preserve">10.</t>
  </si>
  <si>
    <t xml:space="preserve">Марчук М.</t>
  </si>
  <si>
    <t xml:space="preserve">11.</t>
  </si>
  <si>
    <t xml:space="preserve">Мельничук І.</t>
  </si>
  <si>
    <t xml:space="preserve">12.</t>
  </si>
  <si>
    <t xml:space="preserve">Михальчук О.</t>
  </si>
  <si>
    <t xml:space="preserve">13.</t>
  </si>
  <si>
    <t xml:space="preserve">Місюк Л.</t>
  </si>
  <si>
    <t xml:space="preserve">14.</t>
  </si>
  <si>
    <t xml:space="preserve">Пельц О.</t>
  </si>
  <si>
    <t xml:space="preserve">15.</t>
  </si>
  <si>
    <t xml:space="preserve">Поліщук А.</t>
  </si>
  <si>
    <t xml:space="preserve">16.</t>
  </si>
  <si>
    <t xml:space="preserve">Поперецький Ю.</t>
  </si>
  <si>
    <t xml:space="preserve">17.</t>
  </si>
  <si>
    <t xml:space="preserve">Трачук Т.</t>
  </si>
  <si>
    <t xml:space="preserve">18.</t>
  </si>
  <si>
    <t xml:space="preserve">Третевич М.</t>
  </si>
  <si>
    <t xml:space="preserve">19.</t>
  </si>
  <si>
    <t xml:space="preserve">Українець А.</t>
  </si>
  <si>
    <t xml:space="preserve">Цибуля І.</t>
  </si>
  <si>
    <t xml:space="preserve">21.</t>
  </si>
  <si>
    <t xml:space="preserve">Шуклін А.</t>
  </si>
  <si>
    <t xml:space="preserve">22.</t>
  </si>
  <si>
    <t xml:space="preserve">Юшко В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Сер. бал. класу</t>
  </si>
  <si>
    <t xml:space="preserve">   Ранг серед предметів циклу</t>
  </si>
  <si>
    <t xml:space="preserve">Рівні навчальних досягнень</t>
  </si>
  <si>
    <t xml:space="preserve">Високий рівень</t>
  </si>
  <si>
    <t xml:space="preserve">Достатній рівень</t>
  </si>
  <si>
    <t xml:space="preserve">Середній рівень</t>
  </si>
  <si>
    <t xml:space="preserve">Початковий рівень</t>
  </si>
  <si>
    <t xml:space="preserve">Учатся на высокий уровень</t>
  </si>
  <si>
    <t xml:space="preserve">Учатся на высокий и достаточный  уровень</t>
  </si>
  <si>
    <t xml:space="preserve">Учатся на начальный уровень</t>
  </si>
  <si>
    <t xml:space="preserve">Всього учнів:</t>
  </si>
  <si>
    <t xml:space="preserve">Класний керівник</t>
  </si>
  <si>
    <t xml:space="preserve">Федорович Н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sz val="10"/>
      <name val="Garamond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85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3.99"/>
    <col collapsed="false" customWidth="true" hidden="false" outlineLevel="0" max="5" min="4" style="1" width="4.14"/>
    <col collapsed="false" customWidth="true" hidden="false" outlineLevel="0" max="7" min="6" style="1" width="3.99"/>
    <col collapsed="false" customWidth="true" hidden="false" outlineLevel="0" max="9" min="8" style="1" width="4.14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4" min="14" style="1" width="5.13"/>
    <col collapsed="false" customWidth="true" hidden="false" outlineLevel="0" max="16" min="15" style="1" width="3.99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true" hidden="false" outlineLevel="0" max="24" min="23" style="1" width="3.56"/>
    <col collapsed="false" customWidth="true" hidden="false" outlineLevel="0" max="26" min="25" style="1" width="3.7"/>
    <col collapsed="false" customWidth="true" hidden="false" outlineLevel="0" max="29" min="27" style="1" width="3.56"/>
    <col collapsed="false" customWidth="true" hidden="false" outlineLevel="0" max="30" min="30" style="1" width="4.56"/>
    <col collapsed="false" customWidth="true" hidden="false" outlineLevel="0" max="31" min="31" style="1" width="4.41"/>
    <col collapsed="false" customWidth="true" hidden="false" outlineLevel="0" max="33" min="32" style="1" width="3.99"/>
    <col collapsed="false" customWidth="true" hidden="false" outlineLevel="0" max="34" min="34" style="1" width="4.14"/>
    <col collapsed="false" customWidth="true" hidden="false" outlineLevel="0" max="37" min="35" style="1" width="3.99"/>
    <col collapsed="false" customWidth="true" hidden="false" outlineLevel="0" max="38" min="38" style="1" width="3.7"/>
    <col collapsed="false" customWidth="true" hidden="false" outlineLevel="0" max="40" min="39" style="1" width="3.99"/>
    <col collapsed="false" customWidth="true" hidden="false" outlineLevel="0" max="41" min="41" style="1" width="3.56"/>
    <col collapsed="false" customWidth="true" hidden="false" outlineLevel="0" max="42" min="42" style="1" width="4.56"/>
    <col collapsed="false" customWidth="true" hidden="false" outlineLevel="0" max="43" min="43" style="1" width="4.41"/>
    <col collapsed="false" customWidth="true" hidden="false" outlineLevel="0" max="44" min="44" style="1" width="4.56"/>
    <col collapsed="false" customWidth="true" hidden="false" outlineLevel="0" max="45" min="45" style="1" width="5.85"/>
    <col collapsed="false" customWidth="true" hidden="false" outlineLevel="0" max="46" min="46" style="1" width="5.13"/>
    <col collapsed="false" customWidth="true" hidden="false" outlineLevel="0" max="47" min="47" style="1" width="3.56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2.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 t="s">
        <v>2</v>
      </c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4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 t="s">
        <v>5</v>
      </c>
      <c r="AS3" s="7" t="s">
        <v>6</v>
      </c>
      <c r="AT3" s="8" t="s">
        <v>7</v>
      </c>
      <c r="AU3" s="9" t="s">
        <v>8</v>
      </c>
    </row>
    <row r="4" customFormat="false" ht="131.25" hidden="false" customHeight="true" outlineLevel="0" collapsed="false">
      <c r="A4" s="6" t="s">
        <v>9</v>
      </c>
      <c r="B4" s="6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10" t="s">
        <v>18</v>
      </c>
      <c r="K4" s="10" t="s">
        <v>6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10" t="s">
        <v>18</v>
      </c>
      <c r="R4" s="10" t="s">
        <v>6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9" t="s">
        <v>29</v>
      </c>
      <c r="Y4" s="9" t="s">
        <v>30</v>
      </c>
      <c r="Z4" s="9" t="s">
        <v>31</v>
      </c>
      <c r="AA4" s="9" t="s">
        <v>32</v>
      </c>
      <c r="AB4" s="9" t="s">
        <v>33</v>
      </c>
      <c r="AC4" s="9" t="s">
        <v>34</v>
      </c>
      <c r="AD4" s="10" t="s">
        <v>18</v>
      </c>
      <c r="AE4" s="10" t="s">
        <v>6</v>
      </c>
      <c r="AF4" s="9" t="s">
        <v>35</v>
      </c>
      <c r="AG4" s="9" t="s">
        <v>36</v>
      </c>
      <c r="AH4" s="9" t="s">
        <v>37</v>
      </c>
      <c r="AI4" s="9" t="s">
        <v>38</v>
      </c>
      <c r="AJ4" s="9" t="s">
        <v>39</v>
      </c>
      <c r="AK4" s="9" t="s">
        <v>40</v>
      </c>
      <c r="AL4" s="9" t="s">
        <v>41</v>
      </c>
      <c r="AM4" s="9" t="s">
        <v>42</v>
      </c>
      <c r="AN4" s="9" t="s">
        <v>43</v>
      </c>
      <c r="AO4" s="9" t="s">
        <v>44</v>
      </c>
      <c r="AP4" s="10" t="s">
        <v>18</v>
      </c>
      <c r="AQ4" s="10" t="s">
        <v>6</v>
      </c>
      <c r="AR4" s="7"/>
      <c r="AS4" s="7"/>
      <c r="AT4" s="8"/>
      <c r="AU4" s="9"/>
    </row>
    <row r="5" customFormat="false" ht="12.75" hidden="false" customHeight="true" outlineLevel="0" collapsed="false">
      <c r="A5" s="11" t="s">
        <v>45</v>
      </c>
      <c r="B5" s="12" t="s">
        <v>46</v>
      </c>
      <c r="C5" s="11" t="n">
        <v>5</v>
      </c>
      <c r="D5" s="11" t="n">
        <v>6</v>
      </c>
      <c r="E5" s="11" t="n">
        <v>5</v>
      </c>
      <c r="F5" s="11" t="n">
        <v>6</v>
      </c>
      <c r="G5" s="11"/>
      <c r="H5" s="11"/>
      <c r="I5" s="11" t="n">
        <v>6</v>
      </c>
      <c r="J5" s="13" t="n">
        <f aca="false">SUM(C5:I5)</f>
        <v>28</v>
      </c>
      <c r="K5" s="14" t="n">
        <f aca="false">AVERAGE(C5:I5)</f>
        <v>5.6</v>
      </c>
      <c r="L5" s="11" t="n">
        <v>5</v>
      </c>
      <c r="M5" s="11" t="n">
        <v>6</v>
      </c>
      <c r="N5" s="11" t="n">
        <v>9</v>
      </c>
      <c r="O5" s="11" t="n">
        <v>4</v>
      </c>
      <c r="P5" s="11" t="n">
        <v>7</v>
      </c>
      <c r="Q5" s="13" t="n">
        <f aca="false">SUM(L5:P5)</f>
        <v>31</v>
      </c>
      <c r="R5" s="14" t="n">
        <f aca="false">AVERAGE(L5:P5)</f>
        <v>6.2</v>
      </c>
      <c r="S5" s="15"/>
      <c r="T5" s="11" t="n">
        <v>6</v>
      </c>
      <c r="U5" s="11" t="n">
        <v>5</v>
      </c>
      <c r="V5" s="11" t="n">
        <v>6</v>
      </c>
      <c r="W5" s="11"/>
      <c r="X5" s="11" t="n">
        <v>4</v>
      </c>
      <c r="Y5" s="11" t="n">
        <v>7</v>
      </c>
      <c r="Z5" s="11" t="n">
        <v>5</v>
      </c>
      <c r="AA5" s="11" t="n">
        <v>8</v>
      </c>
      <c r="AB5" s="11" t="n">
        <v>8</v>
      </c>
      <c r="AC5" s="11"/>
      <c r="AD5" s="14" t="n">
        <f aca="false">SUM(S5:AC5)</f>
        <v>49</v>
      </c>
      <c r="AE5" s="14" t="n">
        <f aca="false">AVERAGE(S5:AC5)</f>
        <v>6.125</v>
      </c>
      <c r="AF5" s="15"/>
      <c r="AG5" s="15"/>
      <c r="AH5" s="11"/>
      <c r="AI5" s="11"/>
      <c r="AJ5" s="11"/>
      <c r="AK5" s="11"/>
      <c r="AL5" s="11" t="n">
        <v>6</v>
      </c>
      <c r="AM5" s="11" t="n">
        <v>10</v>
      </c>
      <c r="AN5" s="11" t="n">
        <v>7</v>
      </c>
      <c r="AO5" s="11" t="n">
        <v>10</v>
      </c>
      <c r="AP5" s="14" t="n">
        <f aca="false">SUM(AF5:AO5)</f>
        <v>33</v>
      </c>
      <c r="AQ5" s="14" t="n">
        <f aca="false">AVERAGE(AF5:AO5)</f>
        <v>8.25</v>
      </c>
      <c r="AR5" s="16" t="n">
        <f aca="false">J5+Q5+AD5+AP5</f>
        <v>141</v>
      </c>
      <c r="AS5" s="17" t="n">
        <f aca="false">AVERAGE(C5:I5,L5:P5,S5:AC5,AF5:AO5)</f>
        <v>6.40909090909091</v>
      </c>
      <c r="AT5" s="18" t="n">
        <f aca="false">RANK(AS5,AS5:AS27,0)</f>
        <v>19</v>
      </c>
      <c r="AU5" s="11" t="n">
        <f aca="false">MODE(C5:I5,L5:M5,T5:AA5,AH5:AN5)</f>
        <v>6</v>
      </c>
    </row>
    <row r="6" customFormat="false" ht="13.5" hidden="false" customHeight="true" outlineLevel="0" collapsed="false">
      <c r="A6" s="11" t="s">
        <v>47</v>
      </c>
      <c r="B6" s="19" t="s">
        <v>48</v>
      </c>
      <c r="C6" s="11" t="n">
        <v>11</v>
      </c>
      <c r="D6" s="11" t="n">
        <v>11</v>
      </c>
      <c r="E6" s="11" t="n">
        <v>11</v>
      </c>
      <c r="F6" s="11" t="n">
        <v>10</v>
      </c>
      <c r="G6" s="11"/>
      <c r="H6" s="11"/>
      <c r="I6" s="11" t="n">
        <v>11</v>
      </c>
      <c r="J6" s="13" t="n">
        <f aca="false">SUM(C6:I6)</f>
        <v>54</v>
      </c>
      <c r="K6" s="14" t="n">
        <f aca="false">AVERAGE(C6:I6)</f>
        <v>10.8</v>
      </c>
      <c r="L6" s="11" t="n">
        <v>11</v>
      </c>
      <c r="M6" s="11" t="n">
        <v>11</v>
      </c>
      <c r="N6" s="11" t="n">
        <v>11</v>
      </c>
      <c r="O6" s="11" t="n">
        <v>10</v>
      </c>
      <c r="P6" s="11" t="n">
        <v>11</v>
      </c>
      <c r="Q6" s="13" t="n">
        <f aca="false">SUM(L6:P6)</f>
        <v>54</v>
      </c>
      <c r="R6" s="14" t="n">
        <f aca="false">AVERAGE(L6:P6)</f>
        <v>10.8</v>
      </c>
      <c r="S6" s="15"/>
      <c r="T6" s="11" t="n">
        <v>10</v>
      </c>
      <c r="U6" s="11" t="n">
        <v>10</v>
      </c>
      <c r="V6" s="11" t="n">
        <v>11</v>
      </c>
      <c r="W6" s="11"/>
      <c r="X6" s="11" t="n">
        <v>11</v>
      </c>
      <c r="Y6" s="11" t="n">
        <v>10</v>
      </c>
      <c r="Z6" s="11" t="n">
        <v>10</v>
      </c>
      <c r="AA6" s="11" t="n">
        <v>10</v>
      </c>
      <c r="AB6" s="11" t="n">
        <v>11</v>
      </c>
      <c r="AC6" s="11"/>
      <c r="AD6" s="14" t="n">
        <f aca="false">SUM(S6:AC6)</f>
        <v>83</v>
      </c>
      <c r="AE6" s="14" t="n">
        <f aca="false">AVERAGE(S6:AC6)</f>
        <v>10.375</v>
      </c>
      <c r="AF6" s="15"/>
      <c r="AG6" s="15"/>
      <c r="AH6" s="11"/>
      <c r="AI6" s="11"/>
      <c r="AJ6" s="11"/>
      <c r="AK6" s="11"/>
      <c r="AL6" s="11" t="n">
        <v>11</v>
      </c>
      <c r="AM6" s="11" t="n">
        <v>10</v>
      </c>
      <c r="AN6" s="11" t="n">
        <v>11</v>
      </c>
      <c r="AO6" s="11" t="n">
        <v>11</v>
      </c>
      <c r="AP6" s="14" t="n">
        <f aca="false">SUM(AF6:AO6)</f>
        <v>43</v>
      </c>
      <c r="AQ6" s="14" t="n">
        <f aca="false">AVERAGE(AF6:AO6)</f>
        <v>10.75</v>
      </c>
      <c r="AR6" s="16" t="n">
        <f aca="false">J6+Q6+AD6+AP6</f>
        <v>234</v>
      </c>
      <c r="AS6" s="17" t="n">
        <f aca="false">AVERAGE(C6:I6,L6:P6,S6:AC6,AF6:AO6)</f>
        <v>10.6363636363636</v>
      </c>
      <c r="AT6" s="18" t="n">
        <f aca="false">RANK(AS6,AS5:AS27,0)</f>
        <v>3</v>
      </c>
      <c r="AU6" s="11" t="n">
        <f aca="false">MODE(C6:I6,L6:M6,T6:AA6,AH6:AN6)</f>
        <v>11</v>
      </c>
    </row>
    <row r="7" customFormat="false" ht="12.75" hidden="false" customHeight="false" outlineLevel="0" collapsed="false">
      <c r="A7" s="11" t="s">
        <v>49</v>
      </c>
      <c r="B7" s="19" t="s">
        <v>50</v>
      </c>
      <c r="C7" s="11" t="n">
        <v>10</v>
      </c>
      <c r="D7" s="11" t="n">
        <v>11</v>
      </c>
      <c r="E7" s="11" t="n">
        <v>11</v>
      </c>
      <c r="F7" s="11"/>
      <c r="G7" s="11" t="n">
        <v>10</v>
      </c>
      <c r="H7" s="11"/>
      <c r="I7" s="11" t="n">
        <v>11</v>
      </c>
      <c r="J7" s="13" t="n">
        <f aca="false">SUM(C7:I7)</f>
        <v>53</v>
      </c>
      <c r="K7" s="14" t="n">
        <f aca="false">AVERAGE(C7:I7)</f>
        <v>10.6</v>
      </c>
      <c r="L7" s="11" t="n">
        <v>11</v>
      </c>
      <c r="M7" s="11" t="n">
        <v>11</v>
      </c>
      <c r="N7" s="11" t="n">
        <v>11</v>
      </c>
      <c r="O7" s="11" t="n">
        <v>11</v>
      </c>
      <c r="P7" s="11" t="n">
        <v>11</v>
      </c>
      <c r="Q7" s="13" t="n">
        <f aca="false">SUM(L7:P7)</f>
        <v>55</v>
      </c>
      <c r="R7" s="14" t="n">
        <f aca="false">AVERAGE(L7:P7)</f>
        <v>11</v>
      </c>
      <c r="S7" s="15"/>
      <c r="T7" s="11" t="n">
        <v>10</v>
      </c>
      <c r="U7" s="11" t="n">
        <v>10</v>
      </c>
      <c r="V7" s="11" t="n">
        <v>12</v>
      </c>
      <c r="W7" s="11"/>
      <c r="X7" s="11" t="n">
        <v>12</v>
      </c>
      <c r="Y7" s="11" t="n">
        <v>11</v>
      </c>
      <c r="Z7" s="11" t="n">
        <v>10</v>
      </c>
      <c r="AA7" s="11" t="n">
        <v>10</v>
      </c>
      <c r="AB7" s="11" t="n">
        <v>12</v>
      </c>
      <c r="AC7" s="11"/>
      <c r="AD7" s="14" t="n">
        <f aca="false">SUM(S7:AC7)</f>
        <v>87</v>
      </c>
      <c r="AE7" s="14" t="n">
        <f aca="false">AVERAGE(S7:AC7)</f>
        <v>10.875</v>
      </c>
      <c r="AF7" s="15"/>
      <c r="AG7" s="15"/>
      <c r="AH7" s="11"/>
      <c r="AI7" s="11"/>
      <c r="AJ7" s="11"/>
      <c r="AK7" s="11"/>
      <c r="AL7" s="11" t="n">
        <v>12</v>
      </c>
      <c r="AM7" s="11" t="n">
        <v>10</v>
      </c>
      <c r="AN7" s="11" t="n">
        <v>10</v>
      </c>
      <c r="AO7" s="11" t="n">
        <v>10</v>
      </c>
      <c r="AP7" s="14" t="n">
        <f aca="false">SUM(AF7:AO7)</f>
        <v>42</v>
      </c>
      <c r="AQ7" s="14" t="n">
        <f aca="false">AVERAGE(AF7:AO7)</f>
        <v>10.5</v>
      </c>
      <c r="AR7" s="16" t="n">
        <f aca="false">J7+Q7+AD7+AP7</f>
        <v>237</v>
      </c>
      <c r="AS7" s="17" t="n">
        <f aca="false">AVERAGE(C7:I7,L7:P7,S7:AC7,AF7:AO7)</f>
        <v>10.7727272727273</v>
      </c>
      <c r="AT7" s="18" t="n">
        <f aca="false">RANK(AS7,AS5:AS27,0)</f>
        <v>2</v>
      </c>
      <c r="AU7" s="11" t="n">
        <f aca="false">MODE(C7:I7,L7:M7,T7:AA7,AH7:AN7)</f>
        <v>10</v>
      </c>
    </row>
    <row r="8" customFormat="false" ht="12.75" hidden="false" customHeight="false" outlineLevel="0" collapsed="false">
      <c r="A8" s="11" t="s">
        <v>51</v>
      </c>
      <c r="B8" s="12" t="s">
        <v>52</v>
      </c>
      <c r="C8" s="11" t="n">
        <v>9</v>
      </c>
      <c r="D8" s="11" t="n">
        <v>10</v>
      </c>
      <c r="E8" s="11" t="n">
        <v>10</v>
      </c>
      <c r="F8" s="11" t="n">
        <v>10</v>
      </c>
      <c r="G8" s="11"/>
      <c r="H8" s="11"/>
      <c r="I8" s="11" t="n">
        <v>10</v>
      </c>
      <c r="J8" s="13" t="n">
        <f aca="false">SUM(C8:I8)</f>
        <v>49</v>
      </c>
      <c r="K8" s="14" t="n">
        <f aca="false">AVERAGE(C8:I8)</f>
        <v>9.8</v>
      </c>
      <c r="L8" s="11" t="n">
        <v>9</v>
      </c>
      <c r="M8" s="11" t="n">
        <v>9</v>
      </c>
      <c r="N8" s="11" t="n">
        <v>12</v>
      </c>
      <c r="O8" s="11" t="n">
        <v>11</v>
      </c>
      <c r="P8" s="11" t="n">
        <v>11</v>
      </c>
      <c r="Q8" s="13" t="n">
        <f aca="false">SUM(L8:P8)</f>
        <v>52</v>
      </c>
      <c r="R8" s="14" t="n">
        <f aca="false">AVERAGE(L8:P8)</f>
        <v>10.4</v>
      </c>
      <c r="S8" s="15"/>
      <c r="T8" s="11" t="n">
        <v>10</v>
      </c>
      <c r="U8" s="11" t="n">
        <v>10</v>
      </c>
      <c r="V8" s="11" t="n">
        <v>10</v>
      </c>
      <c r="W8" s="11"/>
      <c r="X8" s="11" t="n">
        <v>12</v>
      </c>
      <c r="Y8" s="11" t="n">
        <v>9</v>
      </c>
      <c r="Z8" s="11" t="n">
        <v>10</v>
      </c>
      <c r="AA8" s="11" t="n">
        <v>10</v>
      </c>
      <c r="AB8" s="11" t="n">
        <v>9</v>
      </c>
      <c r="AC8" s="11"/>
      <c r="AD8" s="14" t="n">
        <f aca="false">SUM(S8:AC8)</f>
        <v>80</v>
      </c>
      <c r="AE8" s="14" t="n">
        <f aca="false">AVERAGE(S8:AC8)</f>
        <v>10</v>
      </c>
      <c r="AF8" s="15"/>
      <c r="AG8" s="15"/>
      <c r="AH8" s="11"/>
      <c r="AI8" s="11"/>
      <c r="AJ8" s="11"/>
      <c r="AK8" s="11"/>
      <c r="AL8" s="11" t="n">
        <v>11</v>
      </c>
      <c r="AM8" s="11" t="s">
        <v>53</v>
      </c>
      <c r="AN8" s="11" t="n">
        <v>11</v>
      </c>
      <c r="AO8" s="11" t="n">
        <v>10</v>
      </c>
      <c r="AP8" s="14" t="n">
        <f aca="false">SUM(AF8:AO8)</f>
        <v>32</v>
      </c>
      <c r="AQ8" s="14" t="n">
        <f aca="false">AVERAGE(AF8:AO8)</f>
        <v>10.6666666666667</v>
      </c>
      <c r="AR8" s="16" t="n">
        <f aca="false">J8+Q8+AD8+AP8</f>
        <v>213</v>
      </c>
      <c r="AS8" s="17" t="n">
        <f aca="false">AVERAGE(C8:I8,L8:P8,S8:AC8,AF8:AO8)</f>
        <v>10.1428571428571</v>
      </c>
      <c r="AT8" s="18" t="n">
        <f aca="false">RANK(AS8,AS5:AS27,0)</f>
        <v>6</v>
      </c>
      <c r="AU8" s="11" t="n">
        <f aca="false">MODE(C8:I8,L8:M8,T8:AA8,AH8:AN8)</f>
        <v>10</v>
      </c>
    </row>
    <row r="9" customFormat="false" ht="12.75" hidden="false" customHeight="false" outlineLevel="0" collapsed="false">
      <c r="A9" s="11" t="s">
        <v>54</v>
      </c>
      <c r="B9" s="12" t="s">
        <v>55</v>
      </c>
      <c r="C9" s="11" t="n">
        <v>8</v>
      </c>
      <c r="D9" s="11" t="n">
        <v>9</v>
      </c>
      <c r="E9" s="11" t="n">
        <v>10</v>
      </c>
      <c r="F9" s="11" t="n">
        <v>10</v>
      </c>
      <c r="G9" s="11"/>
      <c r="H9" s="11"/>
      <c r="I9" s="11" t="n">
        <v>10</v>
      </c>
      <c r="J9" s="13" t="n">
        <f aca="false">SUM(C9:I9)</f>
        <v>47</v>
      </c>
      <c r="K9" s="14" t="n">
        <f aca="false">AVERAGE(C9:I9)</f>
        <v>9.4</v>
      </c>
      <c r="L9" s="11" t="n">
        <v>9</v>
      </c>
      <c r="M9" s="11" t="n">
        <v>10</v>
      </c>
      <c r="N9" s="11" t="n">
        <v>11</v>
      </c>
      <c r="O9" s="11" t="n">
        <v>10</v>
      </c>
      <c r="P9" s="11" t="n">
        <v>10</v>
      </c>
      <c r="Q9" s="13" t="n">
        <f aca="false">SUM(L9:P9)</f>
        <v>50</v>
      </c>
      <c r="R9" s="14" t="n">
        <f aca="false">AVERAGE(L9:P9)</f>
        <v>10</v>
      </c>
      <c r="S9" s="15"/>
      <c r="T9" s="11" t="n">
        <v>8</v>
      </c>
      <c r="U9" s="11" t="n">
        <v>8</v>
      </c>
      <c r="V9" s="11" t="n">
        <v>9</v>
      </c>
      <c r="W9" s="11"/>
      <c r="X9" s="11" t="n">
        <v>12</v>
      </c>
      <c r="Y9" s="11" t="n">
        <v>9</v>
      </c>
      <c r="Z9" s="11" t="n">
        <v>8</v>
      </c>
      <c r="AA9" s="11" t="n">
        <v>10</v>
      </c>
      <c r="AB9" s="11" t="n">
        <v>9</v>
      </c>
      <c r="AC9" s="11"/>
      <c r="AD9" s="14" t="n">
        <f aca="false">SUM(S9:AC9)</f>
        <v>73</v>
      </c>
      <c r="AE9" s="14" t="n">
        <f aca="false">AVERAGE(S9:AC9)</f>
        <v>9.125</v>
      </c>
      <c r="AF9" s="15"/>
      <c r="AG9" s="15"/>
      <c r="AH9" s="11"/>
      <c r="AI9" s="11"/>
      <c r="AJ9" s="11"/>
      <c r="AK9" s="11"/>
      <c r="AL9" s="11" t="n">
        <v>11</v>
      </c>
      <c r="AM9" s="11" t="n">
        <v>8</v>
      </c>
      <c r="AN9" s="11" t="n">
        <v>11</v>
      </c>
      <c r="AO9" s="11" t="n">
        <v>10</v>
      </c>
      <c r="AP9" s="14" t="n">
        <f aca="false">SUM(AF9:AO9)</f>
        <v>40</v>
      </c>
      <c r="AQ9" s="14" t="n">
        <f aca="false">AVERAGE(AF9:AO9)</f>
        <v>10</v>
      </c>
      <c r="AR9" s="16" t="n">
        <f aca="false">J9+Q9+AD9+AP9</f>
        <v>210</v>
      </c>
      <c r="AS9" s="17" t="n">
        <f aca="false">AVERAGE(C9:I9,L9:P9,S9:AC9,AF9:AO9)</f>
        <v>9.54545454545455</v>
      </c>
      <c r="AT9" s="18" t="n">
        <f aca="false">RANK(AS9,AS5:AS27,0)</f>
        <v>8</v>
      </c>
      <c r="AU9" s="11" t="n">
        <f aca="false">MODE(C9:I9,L9:M9,T9:AA9,AH9:AN9)</f>
        <v>8</v>
      </c>
    </row>
    <row r="10" customFormat="false" ht="12.75" hidden="false" customHeight="false" outlineLevel="0" collapsed="false">
      <c r="A10" s="11" t="s">
        <v>56</v>
      </c>
      <c r="B10" s="12" t="s">
        <v>57</v>
      </c>
      <c r="C10" s="11" t="n">
        <v>9</v>
      </c>
      <c r="D10" s="11" t="n">
        <v>11</v>
      </c>
      <c r="E10" s="11" t="n">
        <v>11</v>
      </c>
      <c r="F10" s="11" t="n">
        <v>11</v>
      </c>
      <c r="G10" s="11"/>
      <c r="H10" s="11"/>
      <c r="I10" s="11" t="n">
        <v>11</v>
      </c>
      <c r="J10" s="13" t="n">
        <f aca="false">SUM(C10:I10)</f>
        <v>53</v>
      </c>
      <c r="K10" s="14" t="n">
        <f aca="false">AVERAGE(C10:I10)</f>
        <v>10.6</v>
      </c>
      <c r="L10" s="11" t="n">
        <v>11</v>
      </c>
      <c r="M10" s="11" t="n">
        <v>11</v>
      </c>
      <c r="N10" s="11" t="n">
        <v>12</v>
      </c>
      <c r="O10" s="11" t="n">
        <v>10</v>
      </c>
      <c r="P10" s="11" t="n">
        <v>11</v>
      </c>
      <c r="Q10" s="13" t="n">
        <f aca="false">SUM(L10:P10)</f>
        <v>55</v>
      </c>
      <c r="R10" s="14" t="n">
        <f aca="false">AVERAGE(L10:P10)</f>
        <v>11</v>
      </c>
      <c r="S10" s="15"/>
      <c r="T10" s="11" t="n">
        <v>9</v>
      </c>
      <c r="U10" s="11" t="n">
        <v>8</v>
      </c>
      <c r="V10" s="11" t="n">
        <v>10</v>
      </c>
      <c r="W10" s="11"/>
      <c r="X10" s="11" t="n">
        <v>11</v>
      </c>
      <c r="Y10" s="11" t="n">
        <v>9</v>
      </c>
      <c r="Z10" s="11" t="n">
        <v>9</v>
      </c>
      <c r="AA10" s="11" t="n">
        <v>11</v>
      </c>
      <c r="AB10" s="11" t="n">
        <v>11</v>
      </c>
      <c r="AC10" s="11"/>
      <c r="AD10" s="14" t="n">
        <f aca="false">SUM(S10:AC10)</f>
        <v>78</v>
      </c>
      <c r="AE10" s="14" t="n">
        <f aca="false">AVERAGE(S10:AC10)</f>
        <v>9.75</v>
      </c>
      <c r="AF10" s="15"/>
      <c r="AG10" s="15"/>
      <c r="AH10" s="11"/>
      <c r="AI10" s="11"/>
      <c r="AJ10" s="11"/>
      <c r="AK10" s="11"/>
      <c r="AL10" s="11" t="n">
        <v>12</v>
      </c>
      <c r="AM10" s="11" t="n">
        <v>9</v>
      </c>
      <c r="AN10" s="11" t="n">
        <v>11</v>
      </c>
      <c r="AO10" s="11" t="n">
        <v>11</v>
      </c>
      <c r="AP10" s="14" t="n">
        <f aca="false">SUM(AF10:AO10)</f>
        <v>43</v>
      </c>
      <c r="AQ10" s="14" t="n">
        <f aca="false">AVERAGE(AF10:AO10)</f>
        <v>10.75</v>
      </c>
      <c r="AR10" s="16" t="n">
        <f aca="false">J10+Q10+AD10+AP10</f>
        <v>229</v>
      </c>
      <c r="AS10" s="17" t="n">
        <f aca="false">AVERAGE(C10:I10,L10:P10,S10:AC10,AF10:AO10)</f>
        <v>10.4090909090909</v>
      </c>
      <c r="AT10" s="18" t="n">
        <f aca="false">RANK(AS10,AS5:AS27,0)</f>
        <v>5</v>
      </c>
      <c r="AU10" s="11" t="n">
        <f aca="false">MODE(C10:I10,L10:M10,T10:AA10,AH10:AN10)</f>
        <v>11</v>
      </c>
    </row>
    <row r="11" customFormat="false" ht="12.75" hidden="false" customHeight="false" outlineLevel="0" collapsed="false">
      <c r="A11" s="11" t="s">
        <v>58</v>
      </c>
      <c r="B11" s="12" t="s">
        <v>59</v>
      </c>
      <c r="C11" s="11" t="n">
        <v>4</v>
      </c>
      <c r="D11" s="11" t="n">
        <v>3</v>
      </c>
      <c r="E11" s="11" t="n">
        <v>4</v>
      </c>
      <c r="F11" s="11"/>
      <c r="G11" s="11" t="n">
        <v>4</v>
      </c>
      <c r="H11" s="11"/>
      <c r="I11" s="11" t="n">
        <v>4</v>
      </c>
      <c r="J11" s="13" t="n">
        <f aca="false">SUM(C11:I11)</f>
        <v>19</v>
      </c>
      <c r="K11" s="14" t="n">
        <f aca="false">AVERAGE(C11:I11)</f>
        <v>3.8</v>
      </c>
      <c r="L11" s="11" t="n">
        <v>3</v>
      </c>
      <c r="M11" s="11" t="n">
        <v>3</v>
      </c>
      <c r="N11" s="11" t="n">
        <v>7</v>
      </c>
      <c r="O11" s="11" t="n">
        <v>4</v>
      </c>
      <c r="P11" s="11" t="n">
        <v>5</v>
      </c>
      <c r="Q11" s="13" t="n">
        <f aca="false">SUM(L11:P11)</f>
        <v>22</v>
      </c>
      <c r="R11" s="14" t="n">
        <f aca="false">AVERAGE(L11:P11)</f>
        <v>4.4</v>
      </c>
      <c r="S11" s="15"/>
      <c r="T11" s="11" t="n">
        <v>4</v>
      </c>
      <c r="U11" s="11" t="n">
        <v>4</v>
      </c>
      <c r="V11" s="11" t="n">
        <v>4</v>
      </c>
      <c r="W11" s="11"/>
      <c r="X11" s="11" t="n">
        <v>4</v>
      </c>
      <c r="Y11" s="11" t="n">
        <v>3</v>
      </c>
      <c r="Z11" s="11" t="n">
        <v>4</v>
      </c>
      <c r="AA11" s="11" t="n">
        <v>7</v>
      </c>
      <c r="AB11" s="11" t="n">
        <v>7</v>
      </c>
      <c r="AC11" s="11"/>
      <c r="AD11" s="14" t="n">
        <f aca="false">SUM(S11:AC11)</f>
        <v>37</v>
      </c>
      <c r="AE11" s="14" t="n">
        <f aca="false">AVERAGE(S11:AC11)</f>
        <v>4.625</v>
      </c>
      <c r="AF11" s="15"/>
      <c r="AG11" s="15"/>
      <c r="AH11" s="11"/>
      <c r="AI11" s="11"/>
      <c r="AJ11" s="11"/>
      <c r="AK11" s="11"/>
      <c r="AL11" s="11" t="n">
        <v>4</v>
      </c>
      <c r="AM11" s="11" t="n">
        <v>8</v>
      </c>
      <c r="AN11" s="11" t="n">
        <v>7</v>
      </c>
      <c r="AO11" s="11" t="n">
        <v>7</v>
      </c>
      <c r="AP11" s="14" t="n">
        <f aca="false">SUM(AF11:AO11)</f>
        <v>26</v>
      </c>
      <c r="AQ11" s="14" t="n">
        <f aca="false">AVERAGE(AF11:AO11)</f>
        <v>6.5</v>
      </c>
      <c r="AR11" s="16" t="n">
        <f aca="false">J11+Q11+AD11+AP11</f>
        <v>104</v>
      </c>
      <c r="AS11" s="17" t="n">
        <f aca="false">AVERAGE(C11:I11,L11:P11,S11:AC11,AF11:AO11)</f>
        <v>4.72727272727273</v>
      </c>
      <c r="AT11" s="18" t="n">
        <f aca="false">RANK(AS11,AS5:AS27,0)</f>
        <v>20</v>
      </c>
      <c r="AU11" s="11" t="n">
        <f aca="false">MODE(C11:I11,L11:M11,T11:AA11,AH11:AN11)</f>
        <v>4</v>
      </c>
    </row>
    <row r="12" customFormat="false" ht="12.75" hidden="false" customHeight="false" outlineLevel="0" collapsed="false">
      <c r="A12" s="11" t="s">
        <v>60</v>
      </c>
      <c r="B12" s="12" t="s">
        <v>61</v>
      </c>
      <c r="C12" s="11" t="n">
        <v>7</v>
      </c>
      <c r="D12" s="11" t="n">
        <v>8</v>
      </c>
      <c r="E12" s="11" t="n">
        <v>7</v>
      </c>
      <c r="F12" s="11" t="n">
        <v>7</v>
      </c>
      <c r="G12" s="11"/>
      <c r="H12" s="11"/>
      <c r="I12" s="11" t="n">
        <v>9</v>
      </c>
      <c r="J12" s="13" t="n">
        <f aca="false">SUM(C12:I12)</f>
        <v>38</v>
      </c>
      <c r="K12" s="14" t="n">
        <f aca="false">AVERAGE(C12:I12)</f>
        <v>7.6</v>
      </c>
      <c r="L12" s="11" t="n">
        <v>7</v>
      </c>
      <c r="M12" s="11" t="n">
        <v>7</v>
      </c>
      <c r="N12" s="11" t="n">
        <v>10</v>
      </c>
      <c r="O12" s="11" t="n">
        <v>6</v>
      </c>
      <c r="P12" s="11" t="n">
        <v>9</v>
      </c>
      <c r="Q12" s="13" t="n">
        <f aca="false">SUM(L12:P12)</f>
        <v>39</v>
      </c>
      <c r="R12" s="14" t="n">
        <f aca="false">AVERAGE(L12:P12)</f>
        <v>7.8</v>
      </c>
      <c r="S12" s="15"/>
      <c r="T12" s="11" t="n">
        <v>6</v>
      </c>
      <c r="U12" s="11" t="n">
        <v>6</v>
      </c>
      <c r="V12" s="11" t="n">
        <v>7</v>
      </c>
      <c r="W12" s="11"/>
      <c r="X12" s="11" t="n">
        <v>7</v>
      </c>
      <c r="Y12" s="11" t="n">
        <v>7</v>
      </c>
      <c r="Z12" s="11" t="n">
        <v>6</v>
      </c>
      <c r="AA12" s="11" t="n">
        <v>10</v>
      </c>
      <c r="AB12" s="11" t="n">
        <v>10</v>
      </c>
      <c r="AC12" s="11"/>
      <c r="AD12" s="14" t="n">
        <f aca="false">SUM(S12:AC12)</f>
        <v>59</v>
      </c>
      <c r="AE12" s="14" t="n">
        <f aca="false">AVERAGE(S12:AC12)</f>
        <v>7.375</v>
      </c>
      <c r="AF12" s="15"/>
      <c r="AG12" s="15"/>
      <c r="AH12" s="11"/>
      <c r="AI12" s="11"/>
      <c r="AJ12" s="11"/>
      <c r="AK12" s="11"/>
      <c r="AL12" s="11" t="n">
        <v>10</v>
      </c>
      <c r="AM12" s="11" t="s">
        <v>53</v>
      </c>
      <c r="AN12" s="11" t="n">
        <v>11</v>
      </c>
      <c r="AO12" s="11" t="n">
        <v>10</v>
      </c>
      <c r="AP12" s="14" t="n">
        <f aca="false">SUM(AF12:AO12)</f>
        <v>31</v>
      </c>
      <c r="AQ12" s="14" t="n">
        <f aca="false">AVERAGE(AF12:AO12)</f>
        <v>10.3333333333333</v>
      </c>
      <c r="AR12" s="16" t="n">
        <f aca="false">J12+Q12+AD12+AP12</f>
        <v>167</v>
      </c>
      <c r="AS12" s="17" t="n">
        <f aca="false">AVERAGE(C12:I12,L12:P12,S12:AC12,AF12:AO12)</f>
        <v>7.95238095238095</v>
      </c>
      <c r="AT12" s="18" t="n">
        <f aca="false">RANK(AS12,AS5:AS27,0)</f>
        <v>17</v>
      </c>
      <c r="AU12" s="11" t="n">
        <f aca="false">MODE(C12:I12,L12:M12,T12:AA12,AH12:AN12)</f>
        <v>7</v>
      </c>
    </row>
    <row r="13" customFormat="false" ht="12.75" hidden="false" customHeight="false" outlineLevel="0" collapsed="false">
      <c r="A13" s="11" t="s">
        <v>62</v>
      </c>
      <c r="B13" s="12" t="s">
        <v>63</v>
      </c>
      <c r="C13" s="11" t="n">
        <v>8</v>
      </c>
      <c r="D13" s="11" t="n">
        <v>9</v>
      </c>
      <c r="E13" s="11" t="n">
        <v>6</v>
      </c>
      <c r="F13" s="11" t="n">
        <v>7</v>
      </c>
      <c r="G13" s="11"/>
      <c r="H13" s="11"/>
      <c r="I13" s="11" t="n">
        <v>9</v>
      </c>
      <c r="J13" s="13" t="n">
        <f aca="false">SUM(C13:I13)</f>
        <v>39</v>
      </c>
      <c r="K13" s="14" t="n">
        <f aca="false">AVERAGE(C13:I13)</f>
        <v>7.8</v>
      </c>
      <c r="L13" s="11" t="n">
        <v>9</v>
      </c>
      <c r="M13" s="11" t="n">
        <v>9</v>
      </c>
      <c r="N13" s="11" t="n">
        <v>11</v>
      </c>
      <c r="O13" s="11" t="n">
        <v>7</v>
      </c>
      <c r="P13" s="11" t="n">
        <v>8</v>
      </c>
      <c r="Q13" s="13" t="n">
        <f aca="false">SUM(L13:P13)</f>
        <v>44</v>
      </c>
      <c r="R13" s="14" t="n">
        <f aca="false">AVERAGE(L13:P13)</f>
        <v>8.8</v>
      </c>
      <c r="S13" s="15"/>
      <c r="T13" s="11" t="n">
        <v>7</v>
      </c>
      <c r="U13" s="11" t="n">
        <v>7</v>
      </c>
      <c r="V13" s="11" t="n">
        <v>7</v>
      </c>
      <c r="W13" s="11"/>
      <c r="X13" s="11" t="n">
        <v>9</v>
      </c>
      <c r="Y13" s="11" t="n">
        <v>6</v>
      </c>
      <c r="Z13" s="11" t="n">
        <v>7</v>
      </c>
      <c r="AA13" s="11" t="n">
        <v>9</v>
      </c>
      <c r="AB13" s="11" t="n">
        <v>9</v>
      </c>
      <c r="AC13" s="11"/>
      <c r="AD13" s="14" t="n">
        <f aca="false">SUM(S13:AC13)</f>
        <v>61</v>
      </c>
      <c r="AE13" s="14" t="n">
        <f aca="false">AVERAGE(S13:AC13)</f>
        <v>7.625</v>
      </c>
      <c r="AF13" s="15"/>
      <c r="AG13" s="15"/>
      <c r="AH13" s="11"/>
      <c r="AI13" s="11"/>
      <c r="AJ13" s="11"/>
      <c r="AK13" s="11"/>
      <c r="AL13" s="11" t="n">
        <v>8</v>
      </c>
      <c r="AM13" s="11" t="n">
        <v>9</v>
      </c>
      <c r="AN13" s="11" t="n">
        <v>10</v>
      </c>
      <c r="AO13" s="11" t="n">
        <v>8</v>
      </c>
      <c r="AP13" s="14" t="n">
        <f aca="false">SUM(AF13:AO13)</f>
        <v>35</v>
      </c>
      <c r="AQ13" s="14" t="n">
        <f aca="false">AVERAGE(AF13:AO13)</f>
        <v>8.75</v>
      </c>
      <c r="AR13" s="16" t="n">
        <f aca="false">J13+Q13+AD13+AP13</f>
        <v>179</v>
      </c>
      <c r="AS13" s="17" t="n">
        <f aca="false">AVERAGE(C13:I13,L13:P13,S13:AC13,AF13:AO13)</f>
        <v>8.13636363636364</v>
      </c>
      <c r="AT13" s="18" t="n">
        <f aca="false">RANK(AS13,AS5:AS27,0)</f>
        <v>15</v>
      </c>
      <c r="AU13" s="11" t="n">
        <f aca="false">MODE(C13:I13,L13:M13,T13:AA13,AH13:AN13)</f>
        <v>9</v>
      </c>
    </row>
    <row r="14" customFormat="false" ht="12.75" hidden="false" customHeight="false" outlineLevel="0" collapsed="false">
      <c r="A14" s="11" t="s">
        <v>64</v>
      </c>
      <c r="B14" s="12" t="s">
        <v>65</v>
      </c>
      <c r="C14" s="11" t="n">
        <v>7</v>
      </c>
      <c r="D14" s="11" t="n">
        <v>8</v>
      </c>
      <c r="E14" s="11" t="n">
        <v>7</v>
      </c>
      <c r="F14" s="11" t="n">
        <v>9</v>
      </c>
      <c r="G14" s="11"/>
      <c r="H14" s="11"/>
      <c r="I14" s="11" t="n">
        <v>8</v>
      </c>
      <c r="J14" s="13" t="n">
        <f aca="false">SUM(C14:I14)</f>
        <v>39</v>
      </c>
      <c r="K14" s="14" t="n">
        <f aca="false">AVERAGE(C14:I14)</f>
        <v>7.8</v>
      </c>
      <c r="L14" s="11" t="n">
        <v>9</v>
      </c>
      <c r="M14" s="11" t="n">
        <v>10</v>
      </c>
      <c r="N14" s="11" t="n">
        <v>10</v>
      </c>
      <c r="O14" s="11" t="n">
        <v>8</v>
      </c>
      <c r="P14" s="11" t="n">
        <v>6</v>
      </c>
      <c r="Q14" s="13" t="n">
        <f aca="false">SUM(L14:P14)</f>
        <v>43</v>
      </c>
      <c r="R14" s="14" t="n">
        <f aca="false">AVERAGE(L14:P14)</f>
        <v>8.6</v>
      </c>
      <c r="S14" s="15"/>
      <c r="T14" s="11" t="n">
        <v>7</v>
      </c>
      <c r="U14" s="11" t="n">
        <v>7</v>
      </c>
      <c r="V14" s="11" t="n">
        <v>8</v>
      </c>
      <c r="W14" s="11"/>
      <c r="X14" s="11" t="n">
        <v>10</v>
      </c>
      <c r="Y14" s="11" t="n">
        <v>7</v>
      </c>
      <c r="Z14" s="11" t="n">
        <v>5</v>
      </c>
      <c r="AA14" s="11" t="n">
        <v>10</v>
      </c>
      <c r="AB14" s="11" t="n">
        <v>10</v>
      </c>
      <c r="AC14" s="11"/>
      <c r="AD14" s="14" t="n">
        <f aca="false">SUM(S14:AC14)</f>
        <v>64</v>
      </c>
      <c r="AE14" s="14" t="n">
        <f aca="false">AVERAGE(S14:AC14)</f>
        <v>8</v>
      </c>
      <c r="AF14" s="15"/>
      <c r="AG14" s="15"/>
      <c r="AH14" s="11"/>
      <c r="AI14" s="11"/>
      <c r="AJ14" s="11"/>
      <c r="AK14" s="11"/>
      <c r="AL14" s="11" t="n">
        <v>10</v>
      </c>
      <c r="AM14" s="11" t="n">
        <v>9</v>
      </c>
      <c r="AN14" s="11" t="n">
        <v>10</v>
      </c>
      <c r="AO14" s="11" t="n">
        <v>10</v>
      </c>
      <c r="AP14" s="14" t="n">
        <f aca="false">SUM(AF14:AO14)</f>
        <v>39</v>
      </c>
      <c r="AQ14" s="14" t="n">
        <f aca="false">AVERAGE(AF14:AO14)</f>
        <v>9.75</v>
      </c>
      <c r="AR14" s="16" t="n">
        <f aca="false">J14+Q14+AD14+AP14</f>
        <v>185</v>
      </c>
      <c r="AS14" s="17" t="n">
        <f aca="false">AVERAGE(C14:I14,L14:P14,S14:AC14,AF14:AO14)</f>
        <v>8.40909090909091</v>
      </c>
      <c r="AT14" s="18" t="n">
        <f aca="false">RANK(AS14,AS5:AS27,0)</f>
        <v>12</v>
      </c>
      <c r="AU14" s="11" t="n">
        <f aca="false">MODE(C14:I14,L14:M14,T14:AA14,AH14:AN14)</f>
        <v>7</v>
      </c>
    </row>
    <row r="15" customFormat="false" ht="12.75" hidden="false" customHeight="false" outlineLevel="0" collapsed="false">
      <c r="A15" s="11" t="s">
        <v>66</v>
      </c>
      <c r="B15" s="12" t="s">
        <v>67</v>
      </c>
      <c r="C15" s="11" t="n">
        <v>3</v>
      </c>
      <c r="D15" s="11" t="n">
        <v>3</v>
      </c>
      <c r="E15" s="11" t="n">
        <v>4</v>
      </c>
      <c r="F15" s="11"/>
      <c r="G15" s="11" t="n">
        <v>4</v>
      </c>
      <c r="H15" s="11"/>
      <c r="I15" s="11" t="n">
        <v>4</v>
      </c>
      <c r="J15" s="13" t="n">
        <f aca="false">SUM(C15:I15)</f>
        <v>18</v>
      </c>
      <c r="K15" s="14" t="n">
        <f aca="false">AVERAGE(C15:I15)</f>
        <v>3.6</v>
      </c>
      <c r="L15" s="11" t="n">
        <v>3</v>
      </c>
      <c r="M15" s="11" t="n">
        <v>3</v>
      </c>
      <c r="N15" s="11" t="n">
        <v>5</v>
      </c>
      <c r="O15" s="11" t="n">
        <v>4</v>
      </c>
      <c r="P15" s="11" t="n">
        <v>4</v>
      </c>
      <c r="Q15" s="13" t="n">
        <f aca="false">SUM(L15:P15)</f>
        <v>19</v>
      </c>
      <c r="R15" s="14" t="n">
        <f aca="false">AVERAGE(L15:P15)</f>
        <v>3.8</v>
      </c>
      <c r="S15" s="15"/>
      <c r="T15" s="11" t="n">
        <v>4</v>
      </c>
      <c r="U15" s="11" t="n">
        <v>4</v>
      </c>
      <c r="V15" s="11" t="n">
        <v>4</v>
      </c>
      <c r="W15" s="11"/>
      <c r="X15" s="11" t="n">
        <v>4</v>
      </c>
      <c r="Y15" s="11" t="n">
        <v>4</v>
      </c>
      <c r="Z15" s="11" t="n">
        <v>2</v>
      </c>
      <c r="AA15" s="11" t="n">
        <v>6</v>
      </c>
      <c r="AB15" s="11" t="n">
        <v>6</v>
      </c>
      <c r="AC15" s="11"/>
      <c r="AD15" s="14" t="n">
        <f aca="false">SUM(S15:AC15)</f>
        <v>34</v>
      </c>
      <c r="AE15" s="14" t="n">
        <f aca="false">AVERAGE(S15:AC15)</f>
        <v>4.25</v>
      </c>
      <c r="AF15" s="15"/>
      <c r="AG15" s="15"/>
      <c r="AH15" s="11"/>
      <c r="AI15" s="11"/>
      <c r="AJ15" s="11"/>
      <c r="AK15" s="11"/>
      <c r="AL15" s="11" t="n">
        <v>4</v>
      </c>
      <c r="AM15" s="11" t="s">
        <v>53</v>
      </c>
      <c r="AN15" s="11" t="n">
        <v>7</v>
      </c>
      <c r="AO15" s="11" t="n">
        <v>6</v>
      </c>
      <c r="AP15" s="14" t="n">
        <f aca="false">SUM(AF15:AO15)</f>
        <v>17</v>
      </c>
      <c r="AQ15" s="14" t="n">
        <f aca="false">AVERAGE(AF15:AO15)</f>
        <v>5.66666666666667</v>
      </c>
      <c r="AR15" s="16" t="n">
        <f aca="false">J15+Q15+AD15+AP15</f>
        <v>88</v>
      </c>
      <c r="AS15" s="17" t="n">
        <f aca="false">AVERAGE(C15:I15,L15:P15,S15:AC15,AF15:AO15)</f>
        <v>4.19047619047619</v>
      </c>
      <c r="AT15" s="18" t="n">
        <f aca="false">RANK(AS15,AS5:AS27,0)</f>
        <v>23</v>
      </c>
      <c r="AU15" s="11" t="n">
        <f aca="false">MODE(C15:I15,L15:M15,T15:AA15,AH15:AN15)</f>
        <v>4</v>
      </c>
    </row>
    <row r="16" customFormat="false" ht="12.75" hidden="false" customHeight="false" outlineLevel="0" collapsed="false">
      <c r="A16" s="11" t="s">
        <v>68</v>
      </c>
      <c r="B16" s="19" t="s">
        <v>69</v>
      </c>
      <c r="C16" s="11" t="n">
        <v>11</v>
      </c>
      <c r="D16" s="11" t="n">
        <v>11</v>
      </c>
      <c r="E16" s="11" t="n">
        <v>10</v>
      </c>
      <c r="F16" s="11" t="n">
        <v>11</v>
      </c>
      <c r="G16" s="11"/>
      <c r="H16" s="11"/>
      <c r="I16" s="11" t="n">
        <v>11</v>
      </c>
      <c r="J16" s="13" t="n">
        <f aca="false">SUM(C16:I16)</f>
        <v>54</v>
      </c>
      <c r="K16" s="14" t="n">
        <f aca="false">AVERAGE(C16:I16)</f>
        <v>10.8</v>
      </c>
      <c r="L16" s="11" t="n">
        <v>10</v>
      </c>
      <c r="M16" s="11" t="n">
        <v>10</v>
      </c>
      <c r="N16" s="11" t="n">
        <v>12</v>
      </c>
      <c r="O16" s="11" t="n">
        <v>10</v>
      </c>
      <c r="P16" s="11" t="n">
        <v>11</v>
      </c>
      <c r="Q16" s="13" t="n">
        <f aca="false">SUM(L16:P16)</f>
        <v>53</v>
      </c>
      <c r="R16" s="14" t="n">
        <f aca="false">AVERAGE(L16:P16)</f>
        <v>10.6</v>
      </c>
      <c r="S16" s="15"/>
      <c r="T16" s="11" t="n">
        <v>10</v>
      </c>
      <c r="U16" s="11" t="n">
        <v>10</v>
      </c>
      <c r="V16" s="11" t="n">
        <v>10</v>
      </c>
      <c r="W16" s="11"/>
      <c r="X16" s="11" t="n">
        <v>10</v>
      </c>
      <c r="Y16" s="11" t="n">
        <v>10</v>
      </c>
      <c r="Z16" s="11" t="n">
        <v>10</v>
      </c>
      <c r="AA16" s="11" t="n">
        <v>11</v>
      </c>
      <c r="AB16" s="11" t="n">
        <v>11</v>
      </c>
      <c r="AC16" s="11"/>
      <c r="AD16" s="14" t="n">
        <f aca="false">SUM(S16:AC16)</f>
        <v>82</v>
      </c>
      <c r="AE16" s="14" t="n">
        <f aca="false">AVERAGE(S16:AC16)</f>
        <v>10.25</v>
      </c>
      <c r="AF16" s="15"/>
      <c r="AG16" s="15"/>
      <c r="AH16" s="11"/>
      <c r="AI16" s="11"/>
      <c r="AJ16" s="11"/>
      <c r="AK16" s="11"/>
      <c r="AL16" s="11" t="n">
        <v>11</v>
      </c>
      <c r="AM16" s="11" t="n">
        <v>10</v>
      </c>
      <c r="AN16" s="11" t="n">
        <v>11</v>
      </c>
      <c r="AO16" s="11" t="n">
        <v>11</v>
      </c>
      <c r="AP16" s="14" t="n">
        <f aca="false">SUM(AF16:AO16)</f>
        <v>43</v>
      </c>
      <c r="AQ16" s="14" t="n">
        <f aca="false">AVERAGE(AF16:AO16)</f>
        <v>10.75</v>
      </c>
      <c r="AR16" s="16" t="n">
        <f aca="false">J16+Q16+AD16+AP16</f>
        <v>232</v>
      </c>
      <c r="AS16" s="17" t="n">
        <f aca="false">AVERAGE(C16:I16,L16:P16,S16:AC16,AF16:AO16)</f>
        <v>10.5454545454545</v>
      </c>
      <c r="AT16" s="18" t="n">
        <f aca="false">RANK(AS16,AS5:AS27,0)</f>
        <v>4</v>
      </c>
      <c r="AU16" s="11" t="n">
        <f aca="false">MODE(C16:I16,L16:M16,T16:AA16,AH16:AN16)</f>
        <v>10</v>
      </c>
    </row>
    <row r="17" customFormat="false" ht="12.75" hidden="false" customHeight="false" outlineLevel="0" collapsed="false">
      <c r="A17" s="11" t="s">
        <v>70</v>
      </c>
      <c r="B17" s="12" t="s">
        <v>71</v>
      </c>
      <c r="C17" s="11" t="n">
        <v>7</v>
      </c>
      <c r="D17" s="11" t="n">
        <v>7</v>
      </c>
      <c r="E17" s="11" t="n">
        <v>7</v>
      </c>
      <c r="F17" s="11" t="n">
        <v>8</v>
      </c>
      <c r="G17" s="11"/>
      <c r="H17" s="11"/>
      <c r="I17" s="11" t="n">
        <v>8</v>
      </c>
      <c r="J17" s="13" t="n">
        <f aca="false">SUM(C17:I17)</f>
        <v>37</v>
      </c>
      <c r="K17" s="14" t="n">
        <f aca="false">AVERAGE(C17:I17)</f>
        <v>7.4</v>
      </c>
      <c r="L17" s="11" t="n">
        <v>7</v>
      </c>
      <c r="M17" s="11" t="n">
        <v>7</v>
      </c>
      <c r="N17" s="11" t="n">
        <v>11</v>
      </c>
      <c r="O17" s="11" t="n">
        <v>6</v>
      </c>
      <c r="P17" s="11" t="n">
        <v>9</v>
      </c>
      <c r="Q17" s="13" t="n">
        <f aca="false">SUM(L17:P17)</f>
        <v>40</v>
      </c>
      <c r="R17" s="14" t="n">
        <f aca="false">AVERAGE(L17:P17)</f>
        <v>8</v>
      </c>
      <c r="S17" s="15"/>
      <c r="T17" s="11" t="n">
        <v>6</v>
      </c>
      <c r="U17" s="11" t="n">
        <v>6</v>
      </c>
      <c r="V17" s="11" t="n">
        <v>6</v>
      </c>
      <c r="W17" s="11"/>
      <c r="X17" s="11" t="n">
        <v>8</v>
      </c>
      <c r="Y17" s="11" t="n">
        <v>8</v>
      </c>
      <c r="Z17" s="11" t="n">
        <v>7</v>
      </c>
      <c r="AA17" s="11" t="n">
        <v>10</v>
      </c>
      <c r="AB17" s="11" t="n">
        <v>10</v>
      </c>
      <c r="AC17" s="11"/>
      <c r="AD17" s="14" t="n">
        <f aca="false">SUM(S17:AC17)</f>
        <v>61</v>
      </c>
      <c r="AE17" s="14" t="n">
        <f aca="false">AVERAGE(S17:AC17)</f>
        <v>7.625</v>
      </c>
      <c r="AF17" s="15"/>
      <c r="AG17" s="15"/>
      <c r="AH17" s="11"/>
      <c r="AI17" s="11"/>
      <c r="AJ17" s="11"/>
      <c r="AK17" s="11"/>
      <c r="AL17" s="11" t="n">
        <v>11</v>
      </c>
      <c r="AM17" s="11" t="n">
        <v>8</v>
      </c>
      <c r="AN17" s="11" t="n">
        <v>10</v>
      </c>
      <c r="AO17" s="11" t="n">
        <v>10</v>
      </c>
      <c r="AP17" s="14" t="n">
        <f aca="false">SUM(AF17:AO17)</f>
        <v>39</v>
      </c>
      <c r="AQ17" s="14" t="n">
        <f aca="false">AVERAGE(AF17:AO17)</f>
        <v>9.75</v>
      </c>
      <c r="AR17" s="16" t="n">
        <f aca="false">J17+Q17+AD17+AP17</f>
        <v>177</v>
      </c>
      <c r="AS17" s="17" t="n">
        <f aca="false">AVERAGE(C17:I17,L17:P17,S17:AC17,AF17:AO17)</f>
        <v>8.04545454545455</v>
      </c>
      <c r="AT17" s="18" t="n">
        <f aca="false">RANK(AS17,AS5:AS27,0)</f>
        <v>16</v>
      </c>
      <c r="AU17" s="11" t="n">
        <f aca="false">MODE(C17:I17,L17:M17,T17:AA17,AH17:AN17)</f>
        <v>7</v>
      </c>
    </row>
    <row r="18" customFormat="false" ht="12.75" hidden="false" customHeight="false" outlineLevel="0" collapsed="false">
      <c r="A18" s="11" t="s">
        <v>72</v>
      </c>
      <c r="B18" s="12" t="s">
        <v>73</v>
      </c>
      <c r="C18" s="11" t="n">
        <v>10</v>
      </c>
      <c r="D18" s="11" t="n">
        <v>10</v>
      </c>
      <c r="E18" s="11" t="n">
        <v>9</v>
      </c>
      <c r="F18" s="11" t="n">
        <v>10</v>
      </c>
      <c r="G18" s="11"/>
      <c r="H18" s="11"/>
      <c r="I18" s="11" t="n">
        <v>10</v>
      </c>
      <c r="J18" s="13" t="n">
        <f aca="false">SUM(C18:I18)</f>
        <v>49</v>
      </c>
      <c r="K18" s="14" t="n">
        <f aca="false">AVERAGE(C18:I18)</f>
        <v>9.8</v>
      </c>
      <c r="L18" s="11" t="n">
        <v>10</v>
      </c>
      <c r="M18" s="11" t="n">
        <v>10</v>
      </c>
      <c r="N18" s="11" t="n">
        <v>12</v>
      </c>
      <c r="O18" s="11" t="n">
        <v>9</v>
      </c>
      <c r="P18" s="11" t="n">
        <v>11</v>
      </c>
      <c r="Q18" s="13" t="n">
        <f aca="false">SUM(L18:P18)</f>
        <v>52</v>
      </c>
      <c r="R18" s="14" t="n">
        <f aca="false">AVERAGE(L18:P18)</f>
        <v>10.4</v>
      </c>
      <c r="S18" s="15"/>
      <c r="T18" s="11" t="n">
        <v>7</v>
      </c>
      <c r="U18" s="11" t="n">
        <v>7</v>
      </c>
      <c r="V18" s="11" t="n">
        <v>11</v>
      </c>
      <c r="W18" s="11"/>
      <c r="X18" s="11" t="n">
        <v>10</v>
      </c>
      <c r="Y18" s="11" t="n">
        <v>8</v>
      </c>
      <c r="Z18" s="11" t="n">
        <v>9</v>
      </c>
      <c r="AA18" s="11" t="n">
        <v>10</v>
      </c>
      <c r="AB18" s="11" t="n">
        <v>10</v>
      </c>
      <c r="AC18" s="11"/>
      <c r="AD18" s="14" t="n">
        <f aca="false">SUM(S18:AC18)</f>
        <v>72</v>
      </c>
      <c r="AE18" s="14" t="n">
        <f aca="false">AVERAGE(S18:AC18)</f>
        <v>9</v>
      </c>
      <c r="AF18" s="15"/>
      <c r="AG18" s="15"/>
      <c r="AH18" s="11"/>
      <c r="AI18" s="11"/>
      <c r="AJ18" s="11"/>
      <c r="AK18" s="11"/>
      <c r="AL18" s="11" t="n">
        <v>11</v>
      </c>
      <c r="AM18" s="11" t="n">
        <v>8</v>
      </c>
      <c r="AN18" s="11" t="n">
        <v>11</v>
      </c>
      <c r="AO18" s="11" t="n">
        <v>11</v>
      </c>
      <c r="AP18" s="14" t="n">
        <f aca="false">SUM(AF18:AO18)</f>
        <v>41</v>
      </c>
      <c r="AQ18" s="14" t="n">
        <f aca="false">AVERAGE(AF18:AO18)</f>
        <v>10.25</v>
      </c>
      <c r="AR18" s="16" t="n">
        <f aca="false">J18+Q18+AD18+AP18</f>
        <v>214</v>
      </c>
      <c r="AS18" s="17" t="n">
        <f aca="false">AVERAGE(C18:I18,L18:P18,S18:AC18,AF18:AO18)</f>
        <v>9.72727272727273</v>
      </c>
      <c r="AT18" s="18" t="n">
        <f aca="false">RANK(AS18,AS5:AS27,0)</f>
        <v>7</v>
      </c>
      <c r="AU18" s="11" t="n">
        <f aca="false">MODE(C18:I18,L18:M18,T18:AA18,AH18:AN18)</f>
        <v>10</v>
      </c>
    </row>
    <row r="19" customFormat="false" ht="12.75" hidden="false" customHeight="false" outlineLevel="0" collapsed="false">
      <c r="A19" s="11" t="s">
        <v>74</v>
      </c>
      <c r="B19" s="12" t="s">
        <v>75</v>
      </c>
      <c r="C19" s="11" t="n">
        <v>9</v>
      </c>
      <c r="D19" s="11" t="n">
        <v>10</v>
      </c>
      <c r="E19" s="11" t="n">
        <v>10</v>
      </c>
      <c r="F19" s="11" t="n">
        <v>9</v>
      </c>
      <c r="G19" s="11"/>
      <c r="H19" s="11"/>
      <c r="I19" s="11" t="n">
        <v>10</v>
      </c>
      <c r="J19" s="13" t="n">
        <f aca="false">SUM(C19:I19)</f>
        <v>48</v>
      </c>
      <c r="K19" s="14" t="n">
        <f aca="false">AVERAGE(C19:I19)</f>
        <v>9.6</v>
      </c>
      <c r="L19" s="11" t="n">
        <v>8</v>
      </c>
      <c r="M19" s="11" t="n">
        <v>8</v>
      </c>
      <c r="N19" s="11" t="n">
        <v>11</v>
      </c>
      <c r="O19" s="11" t="n">
        <v>8</v>
      </c>
      <c r="P19" s="11" t="n">
        <v>11</v>
      </c>
      <c r="Q19" s="13" t="n">
        <f aca="false">SUM(L19:P19)</f>
        <v>46</v>
      </c>
      <c r="R19" s="14" t="n">
        <f aca="false">AVERAGE(L19:P19)</f>
        <v>9.2</v>
      </c>
      <c r="S19" s="15"/>
      <c r="T19" s="11" t="n">
        <v>8</v>
      </c>
      <c r="U19" s="11" t="n">
        <v>9</v>
      </c>
      <c r="V19" s="11" t="n">
        <v>8</v>
      </c>
      <c r="W19" s="11"/>
      <c r="X19" s="11" t="n">
        <v>9</v>
      </c>
      <c r="Y19" s="11" t="n">
        <v>9</v>
      </c>
      <c r="Z19" s="11" t="n">
        <v>7</v>
      </c>
      <c r="AA19" s="11" t="n">
        <v>10</v>
      </c>
      <c r="AB19" s="11" t="n">
        <v>11</v>
      </c>
      <c r="AC19" s="11"/>
      <c r="AD19" s="14" t="n">
        <f aca="false">SUM(S19:AC19)</f>
        <v>71</v>
      </c>
      <c r="AE19" s="14" t="n">
        <f aca="false">AVERAGE(S19:AC19)</f>
        <v>8.875</v>
      </c>
      <c r="AF19" s="15"/>
      <c r="AG19" s="15"/>
      <c r="AH19" s="11"/>
      <c r="AI19" s="11"/>
      <c r="AJ19" s="11"/>
      <c r="AK19" s="11"/>
      <c r="AL19" s="11" t="n">
        <v>10</v>
      </c>
      <c r="AM19" s="11" t="n">
        <v>10</v>
      </c>
      <c r="AN19" s="11" t="n">
        <v>10</v>
      </c>
      <c r="AO19" s="11" t="n">
        <v>12</v>
      </c>
      <c r="AP19" s="14" t="n">
        <f aca="false">SUM(AF19:AO19)</f>
        <v>42</v>
      </c>
      <c r="AQ19" s="14" t="n">
        <f aca="false">AVERAGE(AF19:AO19)</f>
        <v>10.5</v>
      </c>
      <c r="AR19" s="16" t="n">
        <f aca="false">J19+Q19+AD19+AP19</f>
        <v>207</v>
      </c>
      <c r="AS19" s="17" t="n">
        <f aca="false">AVERAGE(C19:I19,L19:P19,S19:AC19,AF19:AO19)</f>
        <v>9.40909090909091</v>
      </c>
      <c r="AT19" s="18" t="n">
        <f aca="false">RANK(AS19,AS5:AS27,0)</f>
        <v>9</v>
      </c>
      <c r="AU19" s="11" t="n">
        <f aca="false">MODE(C19:I19,L19:M19,T19:AA19,AH19:AN19)</f>
        <v>10</v>
      </c>
    </row>
    <row r="20" customFormat="false" ht="12.75" hidden="false" customHeight="false" outlineLevel="0" collapsed="false">
      <c r="A20" s="11" t="s">
        <v>76</v>
      </c>
      <c r="B20" s="12" t="s">
        <v>77</v>
      </c>
      <c r="C20" s="11" t="n">
        <v>6</v>
      </c>
      <c r="D20" s="11" t="n">
        <v>5</v>
      </c>
      <c r="E20" s="11" t="n">
        <v>6</v>
      </c>
      <c r="F20" s="11"/>
      <c r="G20" s="11" t="n">
        <v>9</v>
      </c>
      <c r="H20" s="11"/>
      <c r="I20" s="11" t="n">
        <v>7</v>
      </c>
      <c r="J20" s="13" t="n">
        <f aca="false">SUM(C20:I20)</f>
        <v>33</v>
      </c>
      <c r="K20" s="14" t="n">
        <f aca="false">AVERAGE(C20:I20)</f>
        <v>6.6</v>
      </c>
      <c r="L20" s="11" t="n">
        <v>6</v>
      </c>
      <c r="M20" s="11" t="n">
        <v>6</v>
      </c>
      <c r="N20" s="11" t="n">
        <v>7</v>
      </c>
      <c r="O20" s="11" t="n">
        <v>6</v>
      </c>
      <c r="P20" s="11" t="n">
        <v>7</v>
      </c>
      <c r="Q20" s="13" t="n">
        <f aca="false">SUM(L20:P20)</f>
        <v>32</v>
      </c>
      <c r="R20" s="14" t="n">
        <f aca="false">AVERAGE(L20:P20)</f>
        <v>6.4</v>
      </c>
      <c r="S20" s="15"/>
      <c r="T20" s="11" t="n">
        <v>6</v>
      </c>
      <c r="U20" s="11" t="n">
        <v>6</v>
      </c>
      <c r="V20" s="11" t="n">
        <v>6</v>
      </c>
      <c r="W20" s="11"/>
      <c r="X20" s="11" t="n">
        <v>8</v>
      </c>
      <c r="Y20" s="11" t="n">
        <v>6</v>
      </c>
      <c r="Z20" s="11" t="n">
        <v>6</v>
      </c>
      <c r="AA20" s="11" t="n">
        <v>9</v>
      </c>
      <c r="AB20" s="11" t="n">
        <v>7</v>
      </c>
      <c r="AC20" s="11"/>
      <c r="AD20" s="14" t="n">
        <f aca="false">SUM(S20:AC20)</f>
        <v>54</v>
      </c>
      <c r="AE20" s="14" t="n">
        <f aca="false">AVERAGE(S20:AC20)</f>
        <v>6.75</v>
      </c>
      <c r="AF20" s="15"/>
      <c r="AG20" s="15"/>
      <c r="AH20" s="11"/>
      <c r="AI20" s="11"/>
      <c r="AJ20" s="11"/>
      <c r="AK20" s="11"/>
      <c r="AL20" s="11" t="n">
        <v>9</v>
      </c>
      <c r="AM20" s="11" t="n">
        <v>12</v>
      </c>
      <c r="AN20" s="11" t="n">
        <v>9</v>
      </c>
      <c r="AO20" s="11" t="n">
        <v>10</v>
      </c>
      <c r="AP20" s="14" t="n">
        <f aca="false">SUM(AF20:AO20)</f>
        <v>40</v>
      </c>
      <c r="AQ20" s="14" t="n">
        <f aca="false">AVERAGE(AF20:AO20)</f>
        <v>10</v>
      </c>
      <c r="AR20" s="16" t="n">
        <f aca="false">J20+Q20+AD20+AP20</f>
        <v>159</v>
      </c>
      <c r="AS20" s="17" t="n">
        <f aca="false">AVERAGE(C20:I20,L20:P20,S20:AC20,AF20:AO20)</f>
        <v>7.22727272727273</v>
      </c>
      <c r="AT20" s="18" t="n">
        <f aca="false">RANK(AS20,AS5:AS27,0)</f>
        <v>18</v>
      </c>
      <c r="AU20" s="11" t="n">
        <f aca="false">MODE(C20:I20,L20:M20,T20:AA20,AH20:AN20)</f>
        <v>6</v>
      </c>
    </row>
    <row r="21" customFormat="false" ht="12.75" hidden="false" customHeight="false" outlineLevel="0" collapsed="false">
      <c r="A21" s="11" t="s">
        <v>78</v>
      </c>
      <c r="B21" s="12" t="s">
        <v>79</v>
      </c>
      <c r="C21" s="11" t="n">
        <v>8</v>
      </c>
      <c r="D21" s="11" t="n">
        <v>8</v>
      </c>
      <c r="E21" s="11" t="n">
        <v>7</v>
      </c>
      <c r="F21" s="11" t="n">
        <v>8</v>
      </c>
      <c r="G21" s="11"/>
      <c r="H21" s="11"/>
      <c r="I21" s="11" t="n">
        <v>8</v>
      </c>
      <c r="J21" s="13" t="n">
        <f aca="false">SUM(C21:I21)</f>
        <v>39</v>
      </c>
      <c r="K21" s="14" t="n">
        <f aca="false">AVERAGE(C21:I21)</f>
        <v>7.8</v>
      </c>
      <c r="L21" s="11" t="n">
        <v>8</v>
      </c>
      <c r="M21" s="11" t="n">
        <v>8</v>
      </c>
      <c r="N21" s="11" t="n">
        <v>11</v>
      </c>
      <c r="O21" s="11" t="n">
        <v>6</v>
      </c>
      <c r="P21" s="11" t="n">
        <v>9</v>
      </c>
      <c r="Q21" s="13" t="n">
        <f aca="false">SUM(L21:P21)</f>
        <v>42</v>
      </c>
      <c r="R21" s="14" t="n">
        <f aca="false">AVERAGE(L21:P21)</f>
        <v>8.4</v>
      </c>
      <c r="S21" s="15"/>
      <c r="T21" s="11" t="n">
        <v>6</v>
      </c>
      <c r="U21" s="11" t="n">
        <v>6</v>
      </c>
      <c r="V21" s="11" t="n">
        <v>8</v>
      </c>
      <c r="W21" s="11"/>
      <c r="X21" s="11" t="n">
        <v>7</v>
      </c>
      <c r="Y21" s="11" t="n">
        <v>7</v>
      </c>
      <c r="Z21" s="11" t="n">
        <v>8</v>
      </c>
      <c r="AA21" s="11" t="n">
        <v>10</v>
      </c>
      <c r="AB21" s="11" t="n">
        <v>10</v>
      </c>
      <c r="AC21" s="11"/>
      <c r="AD21" s="14" t="n">
        <f aca="false">SUM(S21:AC21)</f>
        <v>62</v>
      </c>
      <c r="AE21" s="14" t="n">
        <f aca="false">AVERAGE(S21:AC21)</f>
        <v>7.75</v>
      </c>
      <c r="AF21" s="15"/>
      <c r="AG21" s="15"/>
      <c r="AH21" s="11"/>
      <c r="AI21" s="11"/>
      <c r="AJ21" s="11"/>
      <c r="AK21" s="11"/>
      <c r="AL21" s="11" t="n">
        <v>10</v>
      </c>
      <c r="AM21" s="11" t="n">
        <v>8</v>
      </c>
      <c r="AN21" s="11" t="n">
        <v>11</v>
      </c>
      <c r="AO21" s="11" t="n">
        <v>10</v>
      </c>
      <c r="AP21" s="14" t="n">
        <f aca="false">SUM(AF21:AO21)</f>
        <v>39</v>
      </c>
      <c r="AQ21" s="14" t="n">
        <f aca="false">AVERAGE(AF21:AO21)</f>
        <v>9.75</v>
      </c>
      <c r="AR21" s="16" t="n">
        <f aca="false">J21+Q21+AD21+AP21</f>
        <v>182</v>
      </c>
      <c r="AS21" s="17" t="n">
        <f aca="false">AVERAGE(C21:I21,L21:P21,S21:AC21,AF21:AO21)</f>
        <v>8.27272727272727</v>
      </c>
      <c r="AT21" s="18" t="n">
        <f aca="false">RANK(AS21,AS5:AS27,0)</f>
        <v>14</v>
      </c>
      <c r="AU21" s="11" t="n">
        <f aca="false">MODE(C21:I21,L21:M21,T21:AA21,AH21:AN21)</f>
        <v>8</v>
      </c>
    </row>
    <row r="22" customFormat="false" ht="12.75" hidden="false" customHeight="false" outlineLevel="0" collapsed="false">
      <c r="A22" s="11" t="s">
        <v>80</v>
      </c>
      <c r="B22" s="12" t="s">
        <v>81</v>
      </c>
      <c r="C22" s="11" t="n">
        <v>8</v>
      </c>
      <c r="D22" s="11" t="n">
        <v>8</v>
      </c>
      <c r="E22" s="11" t="n">
        <v>7</v>
      </c>
      <c r="F22" s="11" t="n">
        <v>8</v>
      </c>
      <c r="G22" s="11"/>
      <c r="H22" s="11"/>
      <c r="I22" s="11" t="n">
        <v>9</v>
      </c>
      <c r="J22" s="13" t="n">
        <f aca="false">SUM(C22:I22)</f>
        <v>40</v>
      </c>
      <c r="K22" s="14" t="n">
        <f aca="false">AVERAGE(C22:I22)</f>
        <v>8</v>
      </c>
      <c r="L22" s="11" t="n">
        <v>8</v>
      </c>
      <c r="M22" s="11" t="n">
        <v>8</v>
      </c>
      <c r="N22" s="11" t="n">
        <v>12</v>
      </c>
      <c r="O22" s="11" t="n">
        <v>7</v>
      </c>
      <c r="P22" s="11" t="n">
        <v>11</v>
      </c>
      <c r="Q22" s="13" t="n">
        <f aca="false">SUM(L22:P22)</f>
        <v>46</v>
      </c>
      <c r="R22" s="14" t="n">
        <f aca="false">AVERAGE(L22:P22)</f>
        <v>9.2</v>
      </c>
      <c r="S22" s="15"/>
      <c r="T22" s="11" t="n">
        <v>7</v>
      </c>
      <c r="U22" s="11" t="n">
        <v>7</v>
      </c>
      <c r="V22" s="11" t="n">
        <v>7</v>
      </c>
      <c r="W22" s="11"/>
      <c r="X22" s="11" t="n">
        <v>8</v>
      </c>
      <c r="Y22" s="11" t="n">
        <v>7</v>
      </c>
      <c r="Z22" s="11" t="n">
        <v>8</v>
      </c>
      <c r="AA22" s="11" t="n">
        <v>10</v>
      </c>
      <c r="AB22" s="11" t="n">
        <v>10</v>
      </c>
      <c r="AC22" s="11"/>
      <c r="AD22" s="14" t="n">
        <f aca="false">SUM(S22:AC22)</f>
        <v>64</v>
      </c>
      <c r="AE22" s="14" t="n">
        <f aca="false">AVERAGE(S22:AC22)</f>
        <v>8</v>
      </c>
      <c r="AF22" s="15"/>
      <c r="AG22" s="15"/>
      <c r="AH22" s="11"/>
      <c r="AI22" s="11"/>
      <c r="AJ22" s="11"/>
      <c r="AK22" s="11"/>
      <c r="AL22" s="11" t="n">
        <v>10</v>
      </c>
      <c r="AM22" s="11" t="n">
        <v>8</v>
      </c>
      <c r="AN22" s="11" t="n">
        <v>11</v>
      </c>
      <c r="AO22" s="11" t="n">
        <v>10</v>
      </c>
      <c r="AP22" s="14" t="n">
        <f aca="false">SUM(AF22:AO22)</f>
        <v>39</v>
      </c>
      <c r="AQ22" s="14" t="n">
        <f aca="false">AVERAGE(AF22:AO22)</f>
        <v>9.75</v>
      </c>
      <c r="AR22" s="16" t="n">
        <f aca="false">J22+Q22+AD22+AP22</f>
        <v>189</v>
      </c>
      <c r="AS22" s="17" t="n">
        <f aca="false">AVERAGE(C22:I22,L22:P22,S22:AC22,AF22:AO22)</f>
        <v>8.59090909090909</v>
      </c>
      <c r="AT22" s="18" t="n">
        <f aca="false">RANK(AS22,AS5:AS27,0)</f>
        <v>11</v>
      </c>
      <c r="AU22" s="11" t="n">
        <f aca="false">MODE(C22:I22,L22:M22,T22:AA22,AH22:AN22)</f>
        <v>8</v>
      </c>
    </row>
    <row r="23" customFormat="false" ht="12.75" hidden="false" customHeight="false" outlineLevel="0" collapsed="false">
      <c r="A23" s="11" t="s">
        <v>82</v>
      </c>
      <c r="B23" s="12" t="s">
        <v>83</v>
      </c>
      <c r="C23" s="11" t="n">
        <v>7</v>
      </c>
      <c r="D23" s="11" t="n">
        <v>8</v>
      </c>
      <c r="E23" s="11" t="n">
        <v>7</v>
      </c>
      <c r="F23" s="11" t="n">
        <v>8</v>
      </c>
      <c r="G23" s="11"/>
      <c r="H23" s="11"/>
      <c r="I23" s="11" t="n">
        <v>9</v>
      </c>
      <c r="J23" s="13" t="n">
        <f aca="false">SUM(C23:I23)</f>
        <v>39</v>
      </c>
      <c r="K23" s="14" t="n">
        <f aca="false">AVERAGE(C23:I23)</f>
        <v>7.8</v>
      </c>
      <c r="L23" s="11" t="n">
        <v>8</v>
      </c>
      <c r="M23" s="11" t="n">
        <v>7</v>
      </c>
      <c r="N23" s="11" t="n">
        <v>11</v>
      </c>
      <c r="O23" s="11" t="n">
        <v>6</v>
      </c>
      <c r="P23" s="11" t="n">
        <v>9</v>
      </c>
      <c r="Q23" s="13" t="n">
        <f aca="false">SUM(L23:P23)</f>
        <v>41</v>
      </c>
      <c r="R23" s="14" t="n">
        <f aca="false">AVERAGE(L23:P23)</f>
        <v>8.2</v>
      </c>
      <c r="S23" s="15"/>
      <c r="T23" s="11" t="n">
        <v>8</v>
      </c>
      <c r="U23" s="11" t="n">
        <v>7</v>
      </c>
      <c r="V23" s="11" t="n">
        <v>7</v>
      </c>
      <c r="W23" s="11"/>
      <c r="X23" s="11" t="n">
        <v>7</v>
      </c>
      <c r="Y23" s="11" t="n">
        <v>7</v>
      </c>
      <c r="Z23" s="11" t="n">
        <v>7</v>
      </c>
      <c r="AA23" s="11" t="n">
        <v>10</v>
      </c>
      <c r="AB23" s="11" t="n">
        <v>10</v>
      </c>
      <c r="AC23" s="11"/>
      <c r="AD23" s="14" t="n">
        <f aca="false">SUM(S23:AC23)</f>
        <v>63</v>
      </c>
      <c r="AE23" s="14" t="n">
        <f aca="false">AVERAGE(S23:AC23)</f>
        <v>7.875</v>
      </c>
      <c r="AF23" s="15"/>
      <c r="AG23" s="15"/>
      <c r="AH23" s="11"/>
      <c r="AI23" s="11"/>
      <c r="AJ23" s="11"/>
      <c r="AK23" s="11"/>
      <c r="AL23" s="11" t="n">
        <v>11</v>
      </c>
      <c r="AM23" s="11" t="n">
        <v>8</v>
      </c>
      <c r="AN23" s="11" t="n">
        <v>11</v>
      </c>
      <c r="AO23" s="11" t="n">
        <v>10</v>
      </c>
      <c r="AP23" s="14" t="n">
        <f aca="false">SUM(AF23:AO23)</f>
        <v>40</v>
      </c>
      <c r="AQ23" s="14" t="n">
        <f aca="false">AVERAGE(AF23:AO23)</f>
        <v>10</v>
      </c>
      <c r="AR23" s="16" t="n">
        <f aca="false">J23+Q23+AD23+AP23</f>
        <v>183</v>
      </c>
      <c r="AS23" s="17" t="n">
        <f aca="false">AVERAGE(C23:I23,L23:P23,S23:AC23,AF23:AO23)</f>
        <v>8.31818181818182</v>
      </c>
      <c r="AT23" s="18" t="n">
        <f aca="false">RANK(AS23,AS5:AS27,0)</f>
        <v>13</v>
      </c>
      <c r="AU23" s="11" t="n">
        <f aca="false">MODE(C23:I23,L23:M23,T23:AA23,AH23:AN23)</f>
        <v>7</v>
      </c>
    </row>
    <row r="24" customFormat="false" ht="12.75" hidden="false" customHeight="false" outlineLevel="0" collapsed="false">
      <c r="A24" s="11" t="n">
        <v>20</v>
      </c>
      <c r="B24" s="19" t="s">
        <v>84</v>
      </c>
      <c r="C24" s="11" t="n">
        <v>11</v>
      </c>
      <c r="D24" s="11" t="n">
        <v>11</v>
      </c>
      <c r="E24" s="11" t="n">
        <v>11</v>
      </c>
      <c r="F24" s="11" t="n">
        <v>10</v>
      </c>
      <c r="G24" s="11"/>
      <c r="H24" s="11"/>
      <c r="I24" s="11" t="n">
        <v>11</v>
      </c>
      <c r="J24" s="13" t="n">
        <f aca="false">SUM(C24:I24)</f>
        <v>54</v>
      </c>
      <c r="K24" s="14" t="n">
        <f aca="false">AVERAGE(C24:I24)</f>
        <v>10.8</v>
      </c>
      <c r="L24" s="11" t="n">
        <v>10</v>
      </c>
      <c r="M24" s="11" t="n">
        <v>10</v>
      </c>
      <c r="N24" s="11" t="n">
        <v>12</v>
      </c>
      <c r="O24" s="11" t="n">
        <v>11</v>
      </c>
      <c r="P24" s="11" t="n">
        <v>10</v>
      </c>
      <c r="Q24" s="13" t="n">
        <f aca="false">SUM(L24:P24)</f>
        <v>53</v>
      </c>
      <c r="R24" s="14" t="n">
        <f aca="false">AVERAGE(L24:P24)</f>
        <v>10.6</v>
      </c>
      <c r="S24" s="15"/>
      <c r="T24" s="11" t="n">
        <v>10</v>
      </c>
      <c r="U24" s="11" t="n">
        <v>10</v>
      </c>
      <c r="V24" s="11" t="n">
        <v>11</v>
      </c>
      <c r="W24" s="11"/>
      <c r="X24" s="11" t="n">
        <v>12</v>
      </c>
      <c r="Y24" s="11" t="n">
        <v>11</v>
      </c>
      <c r="Z24" s="11" t="n">
        <v>11</v>
      </c>
      <c r="AA24" s="11" t="n">
        <v>11</v>
      </c>
      <c r="AB24" s="11" t="n">
        <v>10</v>
      </c>
      <c r="AC24" s="11"/>
      <c r="AD24" s="14" t="n">
        <f aca="false">SUM(S24:AC24)</f>
        <v>86</v>
      </c>
      <c r="AE24" s="14" t="n">
        <f aca="false">AVERAGE(S24:AC24)</f>
        <v>10.75</v>
      </c>
      <c r="AF24" s="15"/>
      <c r="AG24" s="15"/>
      <c r="AH24" s="11"/>
      <c r="AI24" s="11"/>
      <c r="AJ24" s="11"/>
      <c r="AK24" s="11"/>
      <c r="AL24" s="11" t="n">
        <v>11</v>
      </c>
      <c r="AM24" s="11" t="n">
        <v>12</v>
      </c>
      <c r="AN24" s="11" t="n">
        <v>11</v>
      </c>
      <c r="AO24" s="11" t="n">
        <v>11</v>
      </c>
      <c r="AP24" s="14" t="n">
        <f aca="false">SUM(AF24:AO24)</f>
        <v>45</v>
      </c>
      <c r="AQ24" s="14" t="n">
        <f aca="false">AVERAGE(AF24:AO24)</f>
        <v>11.25</v>
      </c>
      <c r="AR24" s="16" t="n">
        <f aca="false">J24+Q24+AD24+AP24</f>
        <v>238</v>
      </c>
      <c r="AS24" s="17" t="n">
        <f aca="false">AVERAGE(C24:I24,L24:P24,S24:AC24,AF24:AO24)</f>
        <v>10.8181818181818</v>
      </c>
      <c r="AT24" s="18" t="n">
        <f aca="false">RANK(AS24,AS5:AS27,0)</f>
        <v>1</v>
      </c>
      <c r="AU24" s="11" t="n">
        <f aca="false">MODE(C24:I24,L24:M24,T24:AA24,AH24:AN24)</f>
        <v>11</v>
      </c>
    </row>
    <row r="25" customFormat="false" ht="12.75" hidden="false" customHeight="false" outlineLevel="0" collapsed="false">
      <c r="A25" s="11" t="s">
        <v>85</v>
      </c>
      <c r="B25" s="12" t="s">
        <v>86</v>
      </c>
      <c r="C25" s="11" t="n">
        <v>9</v>
      </c>
      <c r="D25" s="11" t="n">
        <v>9</v>
      </c>
      <c r="E25" s="11" t="n">
        <v>8</v>
      </c>
      <c r="F25" s="11" t="n">
        <v>9</v>
      </c>
      <c r="G25" s="11"/>
      <c r="H25" s="11"/>
      <c r="I25" s="11" t="n">
        <v>8</v>
      </c>
      <c r="J25" s="13" t="n">
        <f aca="false">SUM(C25:I25)</f>
        <v>43</v>
      </c>
      <c r="K25" s="14" t="n">
        <f aca="false">AVERAGE(C25:I25)</f>
        <v>8.6</v>
      </c>
      <c r="L25" s="11" t="n">
        <v>9</v>
      </c>
      <c r="M25" s="11" t="n">
        <v>9</v>
      </c>
      <c r="N25" s="11" t="n">
        <v>11</v>
      </c>
      <c r="O25" s="11" t="n">
        <v>9</v>
      </c>
      <c r="P25" s="11" t="n">
        <v>10</v>
      </c>
      <c r="Q25" s="13" t="n">
        <f aca="false">SUM(L25:P25)</f>
        <v>48</v>
      </c>
      <c r="R25" s="14" t="n">
        <f aca="false">AVERAGE(L25:P25)</f>
        <v>9.6</v>
      </c>
      <c r="S25" s="15"/>
      <c r="T25" s="11" t="n">
        <v>9</v>
      </c>
      <c r="U25" s="11" t="n">
        <v>8</v>
      </c>
      <c r="V25" s="11" t="n">
        <v>8</v>
      </c>
      <c r="W25" s="11"/>
      <c r="X25" s="11" t="n">
        <v>10</v>
      </c>
      <c r="Y25" s="11" t="n">
        <v>9</v>
      </c>
      <c r="Z25" s="11" t="n">
        <v>7</v>
      </c>
      <c r="AA25" s="11" t="n">
        <v>10</v>
      </c>
      <c r="AB25" s="11" t="n">
        <v>10</v>
      </c>
      <c r="AC25" s="11"/>
      <c r="AD25" s="14" t="n">
        <f aca="false">SUM(S25:AC25)</f>
        <v>71</v>
      </c>
      <c r="AE25" s="14" t="n">
        <f aca="false">AVERAGE(S25:AC25)</f>
        <v>8.875</v>
      </c>
      <c r="AF25" s="15"/>
      <c r="AG25" s="15"/>
      <c r="AH25" s="11"/>
      <c r="AI25" s="11"/>
      <c r="AJ25" s="11"/>
      <c r="AK25" s="11"/>
      <c r="AL25" s="11" t="n">
        <v>10</v>
      </c>
      <c r="AM25" s="11" t="n">
        <v>10</v>
      </c>
      <c r="AN25" s="11" t="n">
        <v>10</v>
      </c>
      <c r="AO25" s="11" t="n">
        <v>12</v>
      </c>
      <c r="AP25" s="14" t="n">
        <f aca="false">SUM(AF25:AO25)</f>
        <v>42</v>
      </c>
      <c r="AQ25" s="14" t="n">
        <f aca="false">AVERAGE(AF25:AO25)</f>
        <v>10.5</v>
      </c>
      <c r="AR25" s="16" t="n">
        <f aca="false">J25+Q25+AD25+AP25</f>
        <v>204</v>
      </c>
      <c r="AS25" s="17" t="n">
        <f aca="false">AVERAGE(C25:I25,L25:P25,S25:AC25,AF25:AO25)</f>
        <v>9.27272727272727</v>
      </c>
      <c r="AT25" s="18" t="n">
        <f aca="false">RANK(AS25,AS5:AS27,0)</f>
        <v>10</v>
      </c>
      <c r="AU25" s="11" t="n">
        <f aca="false">MODE(C25:I25,L25:M25,T25:AA25,AH25:AN25)</f>
        <v>9</v>
      </c>
    </row>
    <row r="26" customFormat="false" ht="12.75" hidden="false" customHeight="false" outlineLevel="0" collapsed="false">
      <c r="A26" s="11" t="s">
        <v>87</v>
      </c>
      <c r="B26" s="12" t="s">
        <v>88</v>
      </c>
      <c r="C26" s="11" t="n">
        <v>3</v>
      </c>
      <c r="D26" s="11" t="n">
        <v>4</v>
      </c>
      <c r="E26" s="11" t="n">
        <v>4</v>
      </c>
      <c r="F26" s="11"/>
      <c r="G26" s="11" t="n">
        <v>4</v>
      </c>
      <c r="H26" s="11"/>
      <c r="I26" s="11" t="n">
        <v>3</v>
      </c>
      <c r="J26" s="13" t="n">
        <f aca="false">SUM(C26:I26)</f>
        <v>18</v>
      </c>
      <c r="K26" s="14" t="n">
        <f aca="false">AVERAGE(C26:I26)</f>
        <v>3.6</v>
      </c>
      <c r="L26" s="11" t="n">
        <v>3</v>
      </c>
      <c r="M26" s="11" t="n">
        <v>3</v>
      </c>
      <c r="N26" s="11" t="n">
        <v>5</v>
      </c>
      <c r="O26" s="11" t="n">
        <v>4</v>
      </c>
      <c r="P26" s="11" t="n">
        <v>4</v>
      </c>
      <c r="Q26" s="13" t="n">
        <f aca="false">SUM(L26:P26)</f>
        <v>19</v>
      </c>
      <c r="R26" s="14" t="n">
        <f aca="false">AVERAGE(L26:P26)</f>
        <v>3.8</v>
      </c>
      <c r="S26" s="15"/>
      <c r="T26" s="11" t="n">
        <v>4</v>
      </c>
      <c r="U26" s="11" t="n">
        <v>4</v>
      </c>
      <c r="V26" s="11" t="n">
        <v>4</v>
      </c>
      <c r="W26" s="11"/>
      <c r="X26" s="11" t="n">
        <v>4</v>
      </c>
      <c r="Y26" s="11" t="n">
        <v>3</v>
      </c>
      <c r="Z26" s="11" t="n">
        <v>2</v>
      </c>
      <c r="AA26" s="11" t="n">
        <v>6</v>
      </c>
      <c r="AB26" s="11" t="n">
        <v>6</v>
      </c>
      <c r="AC26" s="11"/>
      <c r="AD26" s="14" t="n">
        <f aca="false">SUM(S26:AC26)</f>
        <v>33</v>
      </c>
      <c r="AE26" s="14" t="n">
        <f aca="false">AVERAGE(S26:AC26)</f>
        <v>4.125</v>
      </c>
      <c r="AF26" s="15"/>
      <c r="AG26" s="15"/>
      <c r="AH26" s="11"/>
      <c r="AI26" s="11"/>
      <c r="AJ26" s="11"/>
      <c r="AK26" s="11"/>
      <c r="AL26" s="11" t="n">
        <v>4</v>
      </c>
      <c r="AM26" s="11" t="n">
        <v>7</v>
      </c>
      <c r="AN26" s="11" t="n">
        <v>9</v>
      </c>
      <c r="AO26" s="11" t="n">
        <v>10</v>
      </c>
      <c r="AP26" s="14" t="n">
        <f aca="false">SUM(AF26:AO26)</f>
        <v>30</v>
      </c>
      <c r="AQ26" s="14" t="n">
        <f aca="false">AVERAGE(AF26:AO26)</f>
        <v>7.5</v>
      </c>
      <c r="AR26" s="16" t="n">
        <f aca="false">J26+Q26+AD26+AP26</f>
        <v>100</v>
      </c>
      <c r="AS26" s="17" t="n">
        <f aca="false">AVERAGE(C26:I26,L26:P26,S26:AC26,AF26:AO26)</f>
        <v>4.54545454545455</v>
      </c>
      <c r="AT26" s="18" t="n">
        <f aca="false">RANK(AS26,AS5:AS27,0)</f>
        <v>21</v>
      </c>
      <c r="AU26" s="11" t="n">
        <f aca="false">MODE(C26:I26,L26:M26,T26:AA26,AH26:AN26)</f>
        <v>4</v>
      </c>
    </row>
    <row r="27" customFormat="false" ht="12.75" hidden="false" customHeight="false" outlineLevel="0" collapsed="false">
      <c r="A27" s="11" t="s">
        <v>89</v>
      </c>
      <c r="B27" s="12" t="s">
        <v>88</v>
      </c>
      <c r="C27" s="11" t="n">
        <v>4</v>
      </c>
      <c r="D27" s="11" t="n">
        <v>3</v>
      </c>
      <c r="E27" s="11" t="n">
        <v>4</v>
      </c>
      <c r="F27" s="11"/>
      <c r="G27" s="11" t="n">
        <v>4</v>
      </c>
      <c r="H27" s="11"/>
      <c r="I27" s="11" t="n">
        <v>3</v>
      </c>
      <c r="J27" s="13" t="n">
        <f aca="false">SUM(C27:I27)</f>
        <v>18</v>
      </c>
      <c r="K27" s="14" t="n">
        <f aca="false">AVERAGE(C27:I27)</f>
        <v>3.6</v>
      </c>
      <c r="L27" s="11" t="n">
        <v>3</v>
      </c>
      <c r="M27" s="11" t="n">
        <v>3</v>
      </c>
      <c r="N27" s="11" t="n">
        <v>6</v>
      </c>
      <c r="O27" s="11" t="n">
        <v>4</v>
      </c>
      <c r="P27" s="11" t="n">
        <v>4</v>
      </c>
      <c r="Q27" s="13" t="n">
        <f aca="false">SUM(L27:P27)</f>
        <v>20</v>
      </c>
      <c r="R27" s="14" t="n">
        <f aca="false">AVERAGE(L27:P27)</f>
        <v>4</v>
      </c>
      <c r="S27" s="15"/>
      <c r="T27" s="11" t="n">
        <v>4</v>
      </c>
      <c r="U27" s="11" t="n">
        <v>4</v>
      </c>
      <c r="V27" s="11" t="n">
        <v>4</v>
      </c>
      <c r="W27" s="11"/>
      <c r="X27" s="11" t="n">
        <v>4</v>
      </c>
      <c r="Y27" s="11" t="n">
        <v>3</v>
      </c>
      <c r="Z27" s="11" t="n">
        <v>2</v>
      </c>
      <c r="AA27" s="11" t="n">
        <v>6</v>
      </c>
      <c r="AB27" s="11" t="n">
        <v>6</v>
      </c>
      <c r="AC27" s="11"/>
      <c r="AD27" s="14" t="n">
        <f aca="false">SUM(S27:AC27)</f>
        <v>33</v>
      </c>
      <c r="AE27" s="14" t="n">
        <f aca="false">AVERAGE(S27:AC27)</f>
        <v>4.125</v>
      </c>
      <c r="AF27" s="15"/>
      <c r="AG27" s="15"/>
      <c r="AH27" s="11"/>
      <c r="AI27" s="11"/>
      <c r="AJ27" s="11"/>
      <c r="AK27" s="11"/>
      <c r="AL27" s="11" t="n">
        <v>4</v>
      </c>
      <c r="AM27" s="11" t="n">
        <v>7</v>
      </c>
      <c r="AN27" s="11" t="n">
        <v>9</v>
      </c>
      <c r="AO27" s="11" t="n">
        <v>6</v>
      </c>
      <c r="AP27" s="14" t="n">
        <f aca="false">SUM(AF27:AO27)</f>
        <v>26</v>
      </c>
      <c r="AQ27" s="14" t="n">
        <f aca="false">AVERAGE(AF27:AO27)</f>
        <v>6.5</v>
      </c>
      <c r="AR27" s="16" t="n">
        <f aca="false">J27+Q27+AD27+AP27</f>
        <v>97</v>
      </c>
      <c r="AS27" s="17" t="n">
        <f aca="false">AVERAGE(C27:I27,L27:P27,S27:AC27,AF27:AO27)</f>
        <v>4.40909090909091</v>
      </c>
      <c r="AT27" s="18" t="n">
        <f aca="false">RANK(AS27,AS5:AS27,0)</f>
        <v>22</v>
      </c>
      <c r="AU27" s="11" t="n">
        <f aca="false">MODE(C27:I27,L27:M27,T27:AA27,AH27:AN27)</f>
        <v>4</v>
      </c>
    </row>
    <row r="28" customFormat="false" ht="12.75" hidden="false" customHeight="false" outlineLevel="0" collapsed="false">
      <c r="A28" s="11" t="s">
        <v>90</v>
      </c>
      <c r="B28" s="20"/>
      <c r="C28" s="11"/>
      <c r="D28" s="11"/>
      <c r="E28" s="11"/>
      <c r="F28" s="11"/>
      <c r="G28" s="11"/>
      <c r="H28" s="11"/>
      <c r="I28" s="11"/>
      <c r="J28" s="13"/>
      <c r="K28" s="14"/>
      <c r="L28" s="11"/>
      <c r="M28" s="11"/>
      <c r="N28" s="11"/>
      <c r="O28" s="11"/>
      <c r="P28" s="11"/>
      <c r="Q28" s="13"/>
      <c r="R28" s="14"/>
      <c r="S28" s="15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4"/>
      <c r="AE28" s="14"/>
      <c r="AF28" s="15"/>
      <c r="AG28" s="15"/>
      <c r="AH28" s="11"/>
      <c r="AI28" s="11"/>
      <c r="AJ28" s="11"/>
      <c r="AK28" s="11"/>
      <c r="AL28" s="11"/>
      <c r="AM28" s="11"/>
      <c r="AN28" s="11"/>
      <c r="AO28" s="11"/>
      <c r="AP28" s="14"/>
      <c r="AQ28" s="14"/>
      <c r="AR28" s="16"/>
      <c r="AS28" s="17"/>
      <c r="AT28" s="18"/>
      <c r="AU28" s="11"/>
    </row>
    <row r="29" customFormat="false" ht="12.75" hidden="false" customHeight="false" outlineLevel="0" collapsed="false">
      <c r="A29" s="11" t="s">
        <v>91</v>
      </c>
      <c r="B29" s="20"/>
      <c r="C29" s="11"/>
      <c r="D29" s="11"/>
      <c r="E29" s="11"/>
      <c r="F29" s="11"/>
      <c r="G29" s="11"/>
      <c r="H29" s="11"/>
      <c r="I29" s="11"/>
      <c r="J29" s="13"/>
      <c r="K29" s="14"/>
      <c r="L29" s="11"/>
      <c r="M29" s="11"/>
      <c r="N29" s="11"/>
      <c r="O29" s="11"/>
      <c r="P29" s="11"/>
      <c r="Q29" s="13"/>
      <c r="R29" s="14"/>
      <c r="S29" s="15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4"/>
      <c r="AE29" s="14"/>
      <c r="AF29" s="15"/>
      <c r="AG29" s="15"/>
      <c r="AH29" s="11"/>
      <c r="AI29" s="11"/>
      <c r="AJ29" s="11"/>
      <c r="AK29" s="11"/>
      <c r="AL29" s="11"/>
      <c r="AM29" s="11"/>
      <c r="AN29" s="11"/>
      <c r="AO29" s="11"/>
      <c r="AP29" s="14"/>
      <c r="AQ29" s="14"/>
      <c r="AR29" s="16"/>
      <c r="AS29" s="17"/>
      <c r="AT29" s="18"/>
      <c r="AU29" s="11"/>
    </row>
    <row r="30" customFormat="false" ht="12.75" hidden="false" customHeight="false" outlineLevel="0" collapsed="false">
      <c r="A30" s="11" t="s">
        <v>92</v>
      </c>
      <c r="B30" s="20"/>
      <c r="C30" s="11"/>
      <c r="D30" s="11"/>
      <c r="E30" s="11"/>
      <c r="F30" s="11"/>
      <c r="G30" s="11"/>
      <c r="H30" s="11"/>
      <c r="I30" s="11"/>
      <c r="J30" s="13"/>
      <c r="K30" s="14"/>
      <c r="L30" s="11"/>
      <c r="M30" s="11"/>
      <c r="N30" s="11"/>
      <c r="O30" s="11"/>
      <c r="P30" s="11"/>
      <c r="Q30" s="13"/>
      <c r="R30" s="14"/>
      <c r="S30" s="15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4"/>
      <c r="AE30" s="14"/>
      <c r="AF30" s="15"/>
      <c r="AG30" s="15"/>
      <c r="AH30" s="11"/>
      <c r="AI30" s="11"/>
      <c r="AJ30" s="11"/>
      <c r="AK30" s="11"/>
      <c r="AL30" s="11"/>
      <c r="AM30" s="11"/>
      <c r="AN30" s="11"/>
      <c r="AO30" s="11"/>
      <c r="AP30" s="14"/>
      <c r="AQ30" s="14"/>
      <c r="AR30" s="16"/>
      <c r="AS30" s="17"/>
      <c r="AT30" s="18"/>
      <c r="AU30" s="11"/>
    </row>
    <row r="31" customFormat="false" ht="12.75" hidden="false" customHeight="false" outlineLevel="0" collapsed="false">
      <c r="A31" s="11" t="s">
        <v>93</v>
      </c>
      <c r="B31" s="20"/>
      <c r="C31" s="11"/>
      <c r="D31" s="11"/>
      <c r="E31" s="11"/>
      <c r="F31" s="11"/>
      <c r="G31" s="11"/>
      <c r="H31" s="11"/>
      <c r="I31" s="11"/>
      <c r="J31" s="13"/>
      <c r="K31" s="14"/>
      <c r="L31" s="11"/>
      <c r="M31" s="11"/>
      <c r="N31" s="11"/>
      <c r="O31" s="11"/>
      <c r="P31" s="11"/>
      <c r="Q31" s="13"/>
      <c r="R31" s="14"/>
      <c r="S31" s="15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4"/>
      <c r="AE31" s="14"/>
      <c r="AF31" s="15"/>
      <c r="AG31" s="15"/>
      <c r="AH31" s="11"/>
      <c r="AI31" s="11"/>
      <c r="AJ31" s="11"/>
      <c r="AK31" s="11"/>
      <c r="AL31" s="11"/>
      <c r="AM31" s="11"/>
      <c r="AN31" s="11"/>
      <c r="AO31" s="11"/>
      <c r="AP31" s="14"/>
      <c r="AQ31" s="14"/>
      <c r="AR31" s="16"/>
      <c r="AS31" s="17"/>
      <c r="AT31" s="18"/>
      <c r="AU31" s="11"/>
    </row>
    <row r="32" customFormat="false" ht="12.75" hidden="false" customHeight="false" outlineLevel="0" collapsed="false">
      <c r="A32" s="11" t="s">
        <v>94</v>
      </c>
      <c r="B32" s="20"/>
      <c r="C32" s="11"/>
      <c r="D32" s="11"/>
      <c r="E32" s="11"/>
      <c r="F32" s="11"/>
      <c r="G32" s="11"/>
      <c r="H32" s="11"/>
      <c r="I32" s="11"/>
      <c r="J32" s="13"/>
      <c r="K32" s="14"/>
      <c r="L32" s="11"/>
      <c r="M32" s="11"/>
      <c r="N32" s="11"/>
      <c r="O32" s="11"/>
      <c r="P32" s="11"/>
      <c r="Q32" s="13"/>
      <c r="R32" s="14"/>
      <c r="S32" s="15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4"/>
      <c r="AE32" s="14"/>
      <c r="AF32" s="15"/>
      <c r="AG32" s="15"/>
      <c r="AH32" s="11"/>
      <c r="AI32" s="11"/>
      <c r="AJ32" s="11"/>
      <c r="AK32" s="11"/>
      <c r="AL32" s="11"/>
      <c r="AM32" s="11"/>
      <c r="AN32" s="11"/>
      <c r="AO32" s="11"/>
      <c r="AP32" s="14"/>
      <c r="AQ32" s="14"/>
      <c r="AR32" s="16"/>
      <c r="AS32" s="17"/>
      <c r="AT32" s="18"/>
      <c r="AU32" s="11"/>
    </row>
    <row r="33" customFormat="false" ht="12.75" hidden="false" customHeight="false" outlineLevel="0" collapsed="false">
      <c r="A33" s="11" t="s">
        <v>95</v>
      </c>
      <c r="B33" s="20"/>
      <c r="C33" s="11"/>
      <c r="D33" s="11"/>
      <c r="E33" s="11"/>
      <c r="F33" s="11"/>
      <c r="G33" s="11"/>
      <c r="H33" s="11"/>
      <c r="I33" s="11"/>
      <c r="J33" s="13"/>
      <c r="K33" s="14"/>
      <c r="L33" s="11"/>
      <c r="M33" s="11"/>
      <c r="N33" s="11"/>
      <c r="O33" s="11"/>
      <c r="P33" s="11"/>
      <c r="Q33" s="13"/>
      <c r="R33" s="14"/>
      <c r="S33" s="15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3"/>
      <c r="AE33" s="14"/>
      <c r="AF33" s="15"/>
      <c r="AG33" s="15"/>
      <c r="AH33" s="11"/>
      <c r="AI33" s="11"/>
      <c r="AJ33" s="11"/>
      <c r="AK33" s="11"/>
      <c r="AL33" s="11"/>
      <c r="AM33" s="11"/>
      <c r="AN33" s="11"/>
      <c r="AO33" s="11"/>
      <c r="AP33" s="13"/>
      <c r="AQ33" s="14"/>
      <c r="AR33" s="16"/>
      <c r="AS33" s="17"/>
      <c r="AT33" s="18"/>
      <c r="AU33" s="11"/>
    </row>
    <row r="34" customFormat="false" ht="12.75" hidden="false" customHeight="false" outlineLevel="0" collapsed="false">
      <c r="A34" s="11" t="s">
        <v>96</v>
      </c>
      <c r="B34" s="12"/>
      <c r="C34" s="11"/>
      <c r="D34" s="11"/>
      <c r="E34" s="11"/>
      <c r="F34" s="11"/>
      <c r="G34" s="11"/>
      <c r="H34" s="11"/>
      <c r="I34" s="11"/>
      <c r="J34" s="13"/>
      <c r="K34" s="14"/>
      <c r="L34" s="11"/>
      <c r="M34" s="11"/>
      <c r="N34" s="11"/>
      <c r="O34" s="11"/>
      <c r="P34" s="11"/>
      <c r="Q34" s="13"/>
      <c r="R34" s="14"/>
      <c r="S34" s="15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3"/>
      <c r="AE34" s="14"/>
      <c r="AF34" s="15"/>
      <c r="AG34" s="15"/>
      <c r="AH34" s="11"/>
      <c r="AI34" s="11"/>
      <c r="AJ34" s="11"/>
      <c r="AK34" s="11"/>
      <c r="AL34" s="11"/>
      <c r="AM34" s="11"/>
      <c r="AN34" s="11"/>
      <c r="AO34" s="11"/>
      <c r="AP34" s="13"/>
      <c r="AQ34" s="14"/>
      <c r="AR34" s="16"/>
      <c r="AS34" s="17"/>
      <c r="AT34" s="18"/>
      <c r="AU34" s="11"/>
    </row>
    <row r="35" customFormat="false" ht="12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true" outlineLevel="0" collapsed="false">
      <c r="A36" s="21"/>
      <c r="B36" s="12" t="s">
        <v>18</v>
      </c>
      <c r="C36" s="11" t="n">
        <f aca="false">SUM(C5:C34)</f>
        <v>174</v>
      </c>
      <c r="D36" s="11" t="n">
        <f aca="false">SUM(D5:D34)</f>
        <v>183</v>
      </c>
      <c r="E36" s="11" t="n">
        <f aca="false">SUM(E5:E34)</f>
        <v>176</v>
      </c>
      <c r="F36" s="11" t="n">
        <f aca="false">SUM(F5:F34)</f>
        <v>151</v>
      </c>
      <c r="G36" s="11" t="n">
        <f aca="false">SUM(G5:G34)</f>
        <v>35</v>
      </c>
      <c r="H36" s="11"/>
      <c r="I36" s="11" t="n">
        <f aca="false">SUM(I5:I34)</f>
        <v>190</v>
      </c>
      <c r="J36" s="11"/>
      <c r="K36" s="11"/>
      <c r="L36" s="11" t="n">
        <f aca="false">SUM(L5:L34)</f>
        <v>177</v>
      </c>
      <c r="M36" s="11" t="n">
        <f aca="false">SUM(M5:M34)</f>
        <v>179</v>
      </c>
      <c r="N36" s="11" t="n">
        <f aca="false">SUM(N5:N34)</f>
        <v>230</v>
      </c>
      <c r="O36" s="11" t="n">
        <f aca="false">SUM(O5:O34)</f>
        <v>171</v>
      </c>
      <c r="P36" s="11" t="n">
        <f aca="false">SUM(P5:P34)</f>
        <v>199</v>
      </c>
      <c r="Q36" s="11"/>
      <c r="R36" s="11"/>
      <c r="S36" s="11"/>
      <c r="T36" s="11" t="n">
        <f aca="false">SUM(T5:T34)</f>
        <v>166</v>
      </c>
      <c r="U36" s="11" t="n">
        <f aca="false">SUM(U5:U34)</f>
        <v>163</v>
      </c>
      <c r="V36" s="11" t="n">
        <f aca="false">SUM(V5:V34)</f>
        <v>178</v>
      </c>
      <c r="W36" s="11"/>
      <c r="X36" s="11" t="n">
        <f aca="false">SUM(X5:X34)</f>
        <v>193</v>
      </c>
      <c r="Y36" s="11" t="n">
        <f aca="false">SUM(Y5:Y34)</f>
        <v>170</v>
      </c>
      <c r="Z36" s="11" t="n">
        <f aca="false">SUM(Z5:Z34)</f>
        <v>160</v>
      </c>
      <c r="AA36" s="11" t="n">
        <f aca="false">SUM(AA5:AA34)</f>
        <v>214</v>
      </c>
      <c r="AB36" s="11" t="n">
        <f aca="false">SUM(AB5:AB34)</f>
        <v>213</v>
      </c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f aca="false">SUM(AL5:AL34)</f>
        <v>211</v>
      </c>
      <c r="AM36" s="11" t="n">
        <f aca="false">SUM(AM5:AM34)</f>
        <v>181</v>
      </c>
      <c r="AN36" s="11" t="n">
        <f aca="false">SUM(AN5:AN34)</f>
        <v>229</v>
      </c>
      <c r="AO36" s="11" t="n">
        <f aca="false">SUM(AO5:AO34)</f>
        <v>226</v>
      </c>
      <c r="AP36" s="23" t="s">
        <v>97</v>
      </c>
      <c r="AQ36" s="23"/>
      <c r="AR36" s="23"/>
      <c r="AS36" s="24" t="n">
        <f aca="false">SUM(AS5:AS34)/C51</f>
        <v>8.28317334839074</v>
      </c>
      <c r="AT36" s="22"/>
      <c r="AU36" s="22"/>
    </row>
    <row r="37" customFormat="false" ht="12.75" hidden="false" customHeight="false" outlineLevel="0" collapsed="false">
      <c r="A37" s="21"/>
      <c r="B37" s="12" t="s">
        <v>6</v>
      </c>
      <c r="C37" s="15" t="n">
        <f aca="false">AVERAGE(C5:C34)</f>
        <v>7.56521739130435</v>
      </c>
      <c r="D37" s="15" t="n">
        <f aca="false">AVERAGE(D5:D34)</f>
        <v>7.95652173913044</v>
      </c>
      <c r="E37" s="15" t="n">
        <f aca="false">AVERAGE(E5:E34)</f>
        <v>7.65217391304348</v>
      </c>
      <c r="F37" s="15" t="n">
        <f aca="false">AVERAGE(F5:F34)</f>
        <v>8.88235294117647</v>
      </c>
      <c r="G37" s="15" t="n">
        <f aca="false">AVERAGE(G5:G34)</f>
        <v>5.83333333333333</v>
      </c>
      <c r="H37" s="15"/>
      <c r="I37" s="15" t="n">
        <f aca="false">AVERAGE(I5:I34)</f>
        <v>8.26086956521739</v>
      </c>
      <c r="J37" s="15"/>
      <c r="K37" s="15"/>
      <c r="L37" s="15" t="n">
        <f aca="false">AVERAGE(L5:L34)</f>
        <v>7.69565217391304</v>
      </c>
      <c r="M37" s="15" t="n">
        <f aca="false">AVERAGE(M5:M34)</f>
        <v>7.78260869565217</v>
      </c>
      <c r="N37" s="15" t="n">
        <f aca="false">AVERAGE(N5:N34)</f>
        <v>10</v>
      </c>
      <c r="O37" s="15" t="n">
        <f aca="false">AVERAGE(O5:O34)</f>
        <v>7.43478260869565</v>
      </c>
      <c r="P37" s="15" t="n">
        <f aca="false">AVERAGE(P5:P34)</f>
        <v>8.65217391304348</v>
      </c>
      <c r="Q37" s="15"/>
      <c r="R37" s="15"/>
      <c r="S37" s="15"/>
      <c r="T37" s="15" t="n">
        <f aca="false">AVERAGE(T5:T34)</f>
        <v>7.21739130434783</v>
      </c>
      <c r="U37" s="15" t="n">
        <f aca="false">AVERAGE(U5:U34)</f>
        <v>7.08695652173913</v>
      </c>
      <c r="V37" s="15" t="n">
        <f aca="false">AVERAGE(V5:V34)</f>
        <v>7.73913043478261</v>
      </c>
      <c r="W37" s="15"/>
      <c r="X37" s="15" t="n">
        <f aca="false">AVERAGE(X5:X34)</f>
        <v>8.39130434782609</v>
      </c>
      <c r="Y37" s="15" t="n">
        <f aca="false">AVERAGE(Y5:Y34)</f>
        <v>7.39130434782609</v>
      </c>
      <c r="Z37" s="15" t="n">
        <f aca="false">AVERAGE(Z5:Z34)</f>
        <v>6.95652173913044</v>
      </c>
      <c r="AA37" s="15" t="n">
        <f aca="false">AVERAGE(AA5:AA34)</f>
        <v>9.30434782608696</v>
      </c>
      <c r="AB37" s="15" t="n">
        <f aca="false">AVERAGE(AB5:AB34)</f>
        <v>9.26086956521739</v>
      </c>
      <c r="AC37" s="15"/>
      <c r="AD37" s="15"/>
      <c r="AE37" s="15"/>
      <c r="AF37" s="15"/>
      <c r="AG37" s="15"/>
      <c r="AH37" s="15"/>
      <c r="AI37" s="15"/>
      <c r="AJ37" s="15"/>
      <c r="AK37" s="15"/>
      <c r="AL37" s="15" t="n">
        <f aca="false">AVERAGE(AL5:AL34)</f>
        <v>9.17391304347826</v>
      </c>
      <c r="AM37" s="15" t="n">
        <f aca="false">AVERAGE(AM5:AM34)</f>
        <v>9.05</v>
      </c>
      <c r="AN37" s="15" t="n">
        <f aca="false">AVERAGE(AN5:AN34)</f>
        <v>9.95652173913044</v>
      </c>
      <c r="AO37" s="15" t="n">
        <f aca="false">AVERAGE(AO5:AO34)</f>
        <v>9.82608695652174</v>
      </c>
      <c r="AP37" s="25"/>
      <c r="AQ37" s="25"/>
      <c r="AR37" s="25"/>
      <c r="AS37" s="25"/>
      <c r="AT37" s="22"/>
      <c r="AU37" s="22"/>
    </row>
    <row r="38" customFormat="false" ht="12.75" hidden="false" customHeight="false" outlineLevel="0" collapsed="false">
      <c r="A38" s="21"/>
      <c r="B38" s="12" t="s">
        <v>8</v>
      </c>
      <c r="C38" s="11" t="n">
        <f aca="false">MODE(C5:C34)</f>
        <v>7</v>
      </c>
      <c r="D38" s="11" t="n">
        <f aca="false">MODE(D5:D34)</f>
        <v>8</v>
      </c>
      <c r="E38" s="11" t="n">
        <f aca="false">MODE(E5:E34)</f>
        <v>7</v>
      </c>
      <c r="F38" s="11" t="n">
        <f aca="false">MODE(F5:F34)</f>
        <v>10</v>
      </c>
      <c r="G38" s="11" t="n">
        <f aca="false">MODE(G5:G34)</f>
        <v>4</v>
      </c>
      <c r="H38" s="11"/>
      <c r="I38" s="11" t="n">
        <f aca="false">MODE(I5:I34)</f>
        <v>11</v>
      </c>
      <c r="J38" s="11"/>
      <c r="K38" s="11"/>
      <c r="L38" s="11" t="n">
        <f aca="false">MODE(L5:L34)</f>
        <v>9</v>
      </c>
      <c r="M38" s="11" t="n">
        <f aca="false">MODE(M5:M34)</f>
        <v>10</v>
      </c>
      <c r="N38" s="11" t="n">
        <f aca="false">MODE(N5:N34)</f>
        <v>11</v>
      </c>
      <c r="O38" s="11" t="n">
        <f aca="false">MODE(O5:O34)</f>
        <v>4</v>
      </c>
      <c r="P38" s="11" t="n">
        <f aca="false">MODE(P5:P34)</f>
        <v>11</v>
      </c>
      <c r="Q38" s="11"/>
      <c r="R38" s="11"/>
      <c r="S38" s="11"/>
      <c r="T38" s="11" t="n">
        <f aca="false">MODE(T5:T34)</f>
        <v>6</v>
      </c>
      <c r="U38" s="11" t="n">
        <f aca="false">MODE(U5:U34)</f>
        <v>7</v>
      </c>
      <c r="V38" s="11" t="n">
        <f aca="false">MODE(V5:V34)</f>
        <v>4</v>
      </c>
      <c r="W38" s="11"/>
      <c r="X38" s="11" t="n">
        <f aca="false">MODE(X5:X34)</f>
        <v>4</v>
      </c>
      <c r="Y38" s="11" t="n">
        <f aca="false">MODE(Y5:Y34)</f>
        <v>7</v>
      </c>
      <c r="Z38" s="11" t="n">
        <f aca="false">MODE(Z5:Z34)</f>
        <v>7</v>
      </c>
      <c r="AA38" s="11" t="n">
        <f aca="false">MODE(AA5:AA34)</f>
        <v>10</v>
      </c>
      <c r="AB38" s="11" t="n">
        <f aca="false">MODE(AB5:AB34)</f>
        <v>10</v>
      </c>
      <c r="AC38" s="11"/>
      <c r="AD38" s="11"/>
      <c r="AE38" s="11"/>
      <c r="AF38" s="11"/>
      <c r="AG38" s="11"/>
      <c r="AH38" s="11"/>
      <c r="AI38" s="11"/>
      <c r="AJ38" s="11"/>
      <c r="AK38" s="11"/>
      <c r="AL38" s="11" t="n">
        <f aca="false">MODE(AL5:AL34)</f>
        <v>11</v>
      </c>
      <c r="AM38" s="11" t="n">
        <f aca="false">MODE(AM5:AM34)</f>
        <v>8</v>
      </c>
      <c r="AN38" s="11" t="n">
        <f aca="false">MODE(AN5:AN34)</f>
        <v>11</v>
      </c>
      <c r="AO38" s="11" t="n">
        <f aca="false">MODE(AO5:AO34)</f>
        <v>10</v>
      </c>
      <c r="AP38" s="21"/>
      <c r="AQ38" s="21"/>
      <c r="AR38" s="21"/>
      <c r="AS38" s="21"/>
      <c r="AT38" s="21"/>
      <c r="AU38" s="21"/>
    </row>
    <row r="39" customFormat="false" ht="12.75" hidden="false" customHeight="false" outlineLevel="0" collapsed="false">
      <c r="A39" s="21"/>
      <c r="B39" s="12" t="s">
        <v>98</v>
      </c>
      <c r="C39" s="11" t="n">
        <v>5</v>
      </c>
      <c r="D39" s="11" t="n">
        <v>3</v>
      </c>
      <c r="E39" s="11" t="n">
        <v>4</v>
      </c>
      <c r="F39" s="11" t="n">
        <v>1</v>
      </c>
      <c r="G39" s="11" t="n">
        <v>6</v>
      </c>
      <c r="H39" s="11"/>
      <c r="I39" s="11" t="n">
        <v>2</v>
      </c>
      <c r="J39" s="11"/>
      <c r="K39" s="11"/>
      <c r="L39" s="11" t="n">
        <v>4</v>
      </c>
      <c r="M39" s="11" t="n">
        <v>3</v>
      </c>
      <c r="N39" s="11" t="n">
        <v>1</v>
      </c>
      <c r="O39" s="11" t="n">
        <v>5</v>
      </c>
      <c r="P39" s="11" t="n">
        <v>2</v>
      </c>
      <c r="Q39" s="11"/>
      <c r="R39" s="11"/>
      <c r="S39" s="11"/>
      <c r="T39" s="11" t="n">
        <v>6</v>
      </c>
      <c r="U39" s="11" t="n">
        <v>7</v>
      </c>
      <c r="V39" s="11" t="n">
        <v>4</v>
      </c>
      <c r="W39" s="11"/>
      <c r="X39" s="11" t="n">
        <v>3</v>
      </c>
      <c r="Y39" s="11" t="n">
        <v>5</v>
      </c>
      <c r="Z39" s="11" t="n">
        <v>8</v>
      </c>
      <c r="AA39" s="11" t="n">
        <v>1</v>
      </c>
      <c r="AB39" s="11" t="n">
        <v>2</v>
      </c>
      <c r="AC39" s="11"/>
      <c r="AD39" s="11"/>
      <c r="AE39" s="11"/>
      <c r="AF39" s="11"/>
      <c r="AG39" s="11"/>
      <c r="AH39" s="11"/>
      <c r="AI39" s="11"/>
      <c r="AJ39" s="11"/>
      <c r="AK39" s="11"/>
      <c r="AL39" s="11" t="n">
        <v>3</v>
      </c>
      <c r="AM39" s="11" t="n">
        <v>4</v>
      </c>
      <c r="AN39" s="11" t="n">
        <v>1</v>
      </c>
      <c r="AO39" s="11" t="n">
        <v>2</v>
      </c>
      <c r="AP39" s="22"/>
      <c r="AQ39" s="22"/>
      <c r="AR39" s="22"/>
      <c r="AS39" s="22"/>
      <c r="AT39" s="22"/>
      <c r="AU39" s="22"/>
    </row>
    <row r="40" customFormat="false" ht="15.7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6"/>
      <c r="AI40" s="26"/>
      <c r="AJ40" s="26"/>
      <c r="AK40" s="26"/>
      <c r="AL40" s="26"/>
      <c r="AM40" s="21"/>
      <c r="AN40" s="21"/>
      <c r="AO40" s="21"/>
      <c r="AP40" s="22"/>
      <c r="AQ40" s="22"/>
      <c r="AR40" s="22"/>
      <c r="AS40" s="22"/>
      <c r="AT40" s="22"/>
      <c r="AU40" s="22"/>
    </row>
    <row r="41" customFormat="false" ht="15.75" hidden="false" customHeight="true" outlineLevel="0" collapsed="false">
      <c r="A41" s="21"/>
      <c r="B41" s="27" t="s">
        <v>99</v>
      </c>
      <c r="C41" s="27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6"/>
      <c r="AI41" s="26"/>
      <c r="AJ41" s="26"/>
      <c r="AK41" s="26"/>
      <c r="AL41" s="26"/>
      <c r="AM41" s="21"/>
      <c r="AN41" s="21"/>
      <c r="AO41" s="21"/>
      <c r="AP41" s="22"/>
      <c r="AQ41" s="22"/>
      <c r="AR41" s="22"/>
      <c r="AS41" s="22"/>
      <c r="AT41" s="22"/>
      <c r="AU41" s="22"/>
    </row>
    <row r="42" customFormat="false" ht="15.75" hidden="false" customHeight="true" outlineLevel="0" collapsed="false">
      <c r="A42" s="21"/>
      <c r="B42" s="12" t="s">
        <v>100</v>
      </c>
      <c r="C42" s="11" t="n">
        <f aca="false">COUNTIF(C5:C34,"&lt;=12")-COUNTIF(C5:C34,"&lt;10")</f>
        <v>5</v>
      </c>
      <c r="D42" s="11" t="n">
        <f aca="false">COUNTIF(D5:D34,"&lt;=12")-COUNTIF(D5:D34,"&lt;10")</f>
        <v>8</v>
      </c>
      <c r="E42" s="11" t="n">
        <f aca="false">COUNTIF(E5:E34,"&lt;=12")-COUNTIF(E5:E34,"&lt;10")</f>
        <v>8</v>
      </c>
      <c r="F42" s="11" t="n">
        <f aca="false">COUNTIF(F5:F34,"&lt;=12")-COUNTIF(F5:F34,"&lt;10")</f>
        <v>7</v>
      </c>
      <c r="G42" s="11" t="n">
        <f aca="false">COUNTIF(G5:G34,"&lt;=12")-COUNTIF(G5:G34,"&lt;10")</f>
        <v>1</v>
      </c>
      <c r="H42" s="11"/>
      <c r="I42" s="11" t="n">
        <f aca="false">COUNTIF(I5:I34,"&lt;=12")-COUNTIF(I5:I34,"&lt;10")</f>
        <v>9</v>
      </c>
      <c r="J42" s="11"/>
      <c r="K42" s="11"/>
      <c r="L42" s="11" t="n">
        <f aca="false">COUNTIF(L5:L34,"&lt;=12")-COUNTIF(L5:L34,"&lt;10")</f>
        <v>6</v>
      </c>
      <c r="M42" s="11" t="n">
        <f aca="false">COUNTIF(M5:M34,"&lt;=12")-COUNTIF(M5:M34,"&lt;10")</f>
        <v>8</v>
      </c>
      <c r="N42" s="11" t="n">
        <f aca="false">COUNTIF(N5:N34,"&lt;=12")-COUNTIF(N5:N34,"&lt;10")</f>
        <v>17</v>
      </c>
      <c r="O42" s="11" t="n">
        <f aca="false">COUNTIF(O5:O34,"&lt;=12")-COUNTIF(O5:O34,"&lt;10")</f>
        <v>7</v>
      </c>
      <c r="P42" s="11" t="n">
        <f aca="false">COUNTIF(P5:P34,"&lt;=12")-COUNTIF(P5:P34,"&lt;10")</f>
        <v>11</v>
      </c>
      <c r="Q42" s="11"/>
      <c r="R42" s="11"/>
      <c r="S42" s="11"/>
      <c r="T42" s="11" t="n">
        <f aca="false">COUNTIF(T5:T34,"&lt;=12")-COUNTIF(T5:T34,"&lt;10")</f>
        <v>5</v>
      </c>
      <c r="U42" s="11" t="n">
        <f aca="false">COUNTIF(U5:U34,"&lt;=12")-COUNTIF(U5:U34,"&lt;10")</f>
        <v>5</v>
      </c>
      <c r="V42" s="11" t="n">
        <f aca="false">COUNTIF(V5:V34,"&lt;=12")-COUNTIF(V5:V34,"&lt;10")</f>
        <v>7</v>
      </c>
      <c r="W42" s="11"/>
      <c r="X42" s="11" t="n">
        <f aca="false">COUNTIF(X5:X34,"&lt;=12")-COUNTIF(X5:X34,"&lt;10")</f>
        <v>10</v>
      </c>
      <c r="Y42" s="11" t="n">
        <f aca="false">COUNTIF(Y5:Y34,"&lt;=12")-COUNTIF(Y5:Y34,"&lt;10")</f>
        <v>4</v>
      </c>
      <c r="Z42" s="11" t="n">
        <f aca="false">COUNTIF(Z5:Z34,"&lt;=12")-COUNTIF(Z5:Z34,"&lt;10")</f>
        <v>5</v>
      </c>
      <c r="AA42" s="11" t="n">
        <f aca="false">COUNTIF(AA5:AA34,"&lt;=12")-COUNTIF(AA5:AA34,"&lt;10")</f>
        <v>16</v>
      </c>
      <c r="AB42" s="11" t="n">
        <f aca="false">COUNTIF(AB5:AB34,"&lt;=12")-COUNTIF(AB5:AB34,"&lt;10")</f>
        <v>14</v>
      </c>
      <c r="AC42" s="11"/>
      <c r="AD42" s="11"/>
      <c r="AE42" s="11"/>
      <c r="AF42" s="28"/>
      <c r="AG42" s="28"/>
      <c r="AH42" s="28"/>
      <c r="AI42" s="28"/>
      <c r="AJ42" s="28"/>
      <c r="AK42" s="28"/>
      <c r="AL42" s="28" t="n">
        <f aca="false">COUNTIF(AL5:AL34,"&lt;=12")-COUNTIF(AL5:AL34,"&lt;10")</f>
        <v>16</v>
      </c>
      <c r="AM42" s="11" t="n">
        <f aca="false">COUNTIF(AM5:AM34,"&lt;=12")-COUNTIF(AM5:AM34,"&lt;10")</f>
        <v>8</v>
      </c>
      <c r="AN42" s="11" t="n">
        <f aca="false">COUNTIF(AN5:AN34,"&lt;=12")-COUNTIF(AN5:AN34,"&lt;10")</f>
        <v>17</v>
      </c>
      <c r="AO42" s="11" t="n">
        <f aca="false">COUNTIF(AO5:AO34,"&lt;=12")-COUNTIF(AO5:AO34,"&lt;10")</f>
        <v>19</v>
      </c>
      <c r="AP42" s="22"/>
      <c r="AQ42" s="22"/>
      <c r="AR42" s="22"/>
      <c r="AS42" s="22"/>
      <c r="AT42" s="22"/>
      <c r="AU42" s="22"/>
    </row>
    <row r="43" customFormat="false" ht="15.75" hidden="false" customHeight="true" outlineLevel="0" collapsed="false">
      <c r="A43" s="21"/>
      <c r="B43" s="12" t="s">
        <v>101</v>
      </c>
      <c r="C43" s="11" t="n">
        <f aca="false">COUNTIF(C5:C34,"&lt;=9")-COUNTIF(C5:C34,"&lt;7")</f>
        <v>12</v>
      </c>
      <c r="D43" s="11" t="n">
        <f aca="false">COUNTIF(D5:D34,"&lt;=9")-COUNTIF(D5:D34,"&lt;7")</f>
        <v>9</v>
      </c>
      <c r="E43" s="11" t="n">
        <f aca="false">COUNTIF(E5:E34,"&lt;=9")-COUNTIF(E5:E34,"&lt;7")</f>
        <v>8</v>
      </c>
      <c r="F43" s="11" t="n">
        <f aca="false">COUNTIF(F5:F34,"&lt;=9")-COUNTIF(F5:F34,"&lt;7")</f>
        <v>9</v>
      </c>
      <c r="G43" s="11" t="n">
        <f aca="false">COUNTIF(G5:G34,"&lt;=9")-COUNTIF(G5:G34,"&lt;7")</f>
        <v>1</v>
      </c>
      <c r="H43" s="11"/>
      <c r="I43" s="11" t="n">
        <f aca="false">COUNTIF(I5:I34,"&lt;=9")-COUNTIF(I5:I34,"&lt;7")</f>
        <v>9</v>
      </c>
      <c r="J43" s="11"/>
      <c r="K43" s="11"/>
      <c r="L43" s="11" t="n">
        <f aca="false">COUNTIF(L5:L34,"&lt;=9")-COUNTIF(L5:L34,"&lt;7")</f>
        <v>11</v>
      </c>
      <c r="M43" s="11" t="n">
        <f aca="false">COUNTIF(M5:M34,"&lt;=9")-COUNTIF(M5:M34,"&lt;7")</f>
        <v>9</v>
      </c>
      <c r="N43" s="11" t="n">
        <f aca="false">COUNTIF(N5:N34,"&lt;=9")-COUNTIF(N5:N34,"&lt;7")</f>
        <v>3</v>
      </c>
      <c r="O43" s="11" t="n">
        <f aca="false">COUNTIF(O5:O34,"&lt;=9")-COUNTIF(O5:O34,"&lt;7")</f>
        <v>6</v>
      </c>
      <c r="P43" s="11" t="n">
        <f aca="false">COUNTIF(P5:P34,"&lt;=9")-COUNTIF(P5:P34,"&lt;7")</f>
        <v>7</v>
      </c>
      <c r="Q43" s="11"/>
      <c r="R43" s="11"/>
      <c r="S43" s="11"/>
      <c r="T43" s="11" t="n">
        <f aca="false">COUNTIF(T5:T34,"&lt;=9")-COUNTIF(T5:T34,"&lt;7")</f>
        <v>9</v>
      </c>
      <c r="U43" s="11" t="n">
        <f aca="false">COUNTIF(U5:U34,"&lt;=9")-COUNTIF(U5:U34,"&lt;7")</f>
        <v>9</v>
      </c>
      <c r="V43" s="11" t="n">
        <f aca="false">COUNTIF(V5:V34,"&lt;=9")-COUNTIF(V5:V34,"&lt;7")</f>
        <v>9</v>
      </c>
      <c r="W43" s="11"/>
      <c r="X43" s="11" t="n">
        <f aca="false">COUNTIF(X5:X34,"&lt;=9")-COUNTIF(X5:X34,"&lt;7")</f>
        <v>8</v>
      </c>
      <c r="Y43" s="11" t="n">
        <f aca="false">COUNTIF(Y5:Y34,"&lt;=9")-COUNTIF(Y5:Y34,"&lt;7")</f>
        <v>13</v>
      </c>
      <c r="Z43" s="11" t="n">
        <f aca="false">COUNTIF(Z5:Z34,"&lt;=9")-COUNTIF(Z5:Z34,"&lt;7")</f>
        <v>10</v>
      </c>
      <c r="AA43" s="11" t="n">
        <f aca="false">COUNTIF(AA5:AA34,"&lt;=9")-COUNTIF(AA5:AA34,"&lt;7")</f>
        <v>4</v>
      </c>
      <c r="AB43" s="11" t="n">
        <f aca="false">COUNTIF(AB5:AB34,"&lt;=9")-COUNTIF(AB5:AB34,"&lt;7")</f>
        <v>6</v>
      </c>
      <c r="AC43" s="11"/>
      <c r="AD43" s="11"/>
      <c r="AE43" s="11"/>
      <c r="AF43" s="28"/>
      <c r="AG43" s="28"/>
      <c r="AH43" s="28"/>
      <c r="AI43" s="28"/>
      <c r="AJ43" s="28"/>
      <c r="AK43" s="28"/>
      <c r="AL43" s="28" t="n">
        <f aca="false">COUNTIF(AL5:AL34,"&lt;=9")-COUNTIF(AL5:AL34,"&lt;7")</f>
        <v>2</v>
      </c>
      <c r="AM43" s="11" t="n">
        <f aca="false">COUNTIF(AM5:AM34,"&lt;=9")-COUNTIF(AM5:AM34,"&lt;7")</f>
        <v>12</v>
      </c>
      <c r="AN43" s="11" t="n">
        <f aca="false">COUNTIF(AN5:AN34,"&lt;=9")-COUNTIF(AN5:AN34,"&lt;7")</f>
        <v>6</v>
      </c>
      <c r="AO43" s="11" t="n">
        <f aca="false">COUNTIF(AO5:AO34,"&lt;=9")-COUNTIF(AO5:AO34,"&lt;7")</f>
        <v>2</v>
      </c>
      <c r="AP43" s="22"/>
      <c r="AQ43" s="22"/>
      <c r="AR43" s="22"/>
      <c r="AS43" s="22"/>
      <c r="AT43" s="22"/>
      <c r="AU43" s="22"/>
    </row>
    <row r="44" customFormat="false" ht="15.75" hidden="false" customHeight="true" outlineLevel="0" collapsed="false">
      <c r="A44" s="21"/>
      <c r="B44" s="12" t="s">
        <v>102</v>
      </c>
      <c r="C44" s="11" t="n">
        <f aca="false">COUNTIF(C5:C34,"&lt;=6")-COUNTIF(C5:C34,"&lt;4")</f>
        <v>4</v>
      </c>
      <c r="D44" s="11" t="n">
        <f aca="false">COUNTIF(D5:D34,"&lt;=6")-COUNTIF(D5:D34,"&lt;4")</f>
        <v>3</v>
      </c>
      <c r="E44" s="11" t="n">
        <f aca="false">COUNTIF(E5:E34,"&lt;=6")-COUNTIF(E5:E34,"&lt;4")</f>
        <v>7</v>
      </c>
      <c r="F44" s="11" t="n">
        <f aca="false">COUNTIF(F5:F34,"&lt;=6")-COUNTIF(F5:F34,"&lt;4")</f>
        <v>1</v>
      </c>
      <c r="G44" s="11" t="n">
        <f aca="false">COUNTIF(G5:G34,"&lt;=6")-COUNTIF(G5:G34,"&lt;4")</f>
        <v>4</v>
      </c>
      <c r="H44" s="11"/>
      <c r="I44" s="11" t="n">
        <f aca="false">COUNTIF(I5:I34,"&lt;=6")-COUNTIF(I5:I34,"&lt;4")</f>
        <v>3</v>
      </c>
      <c r="J44" s="11"/>
      <c r="K44" s="11"/>
      <c r="L44" s="11" t="n">
        <f aca="false">COUNTIF(L5:L34,"&lt;=6")-COUNTIF(L5:L34,"&lt;4")</f>
        <v>2</v>
      </c>
      <c r="M44" s="11" t="n">
        <f aca="false">COUNTIF(M5:M34,"&lt;=6")-COUNTIF(M5:M34,"&lt;4")</f>
        <v>2</v>
      </c>
      <c r="N44" s="11" t="n">
        <f aca="false">COUNTIF(N5:N34,"&lt;=6")-COUNTIF(N5:N34,"&lt;4")</f>
        <v>3</v>
      </c>
      <c r="O44" s="11" t="n">
        <f aca="false">COUNTIF(O5:O34,"&lt;=6")-COUNTIF(O5:O34,"&lt;4")</f>
        <v>10</v>
      </c>
      <c r="P44" s="11" t="n">
        <f aca="false">COUNTIF(P5:P34,"&lt;=6")-COUNTIF(P5:P34,"&lt;4")</f>
        <v>5</v>
      </c>
      <c r="Q44" s="11"/>
      <c r="R44" s="11"/>
      <c r="S44" s="11"/>
      <c r="T44" s="11" t="n">
        <f aca="false">COUNTIF(T5:T34,"&lt;=6")-COUNTIF(T5:T34,"&lt;4")</f>
        <v>9</v>
      </c>
      <c r="U44" s="11" t="n">
        <f aca="false">COUNTIF(U5:U34,"&lt;=6")-COUNTIF(U5:U34,"&lt;4")</f>
        <v>9</v>
      </c>
      <c r="V44" s="11" t="n">
        <f aca="false">COUNTIF(V5:V34,"&lt;=6")-COUNTIF(V5:V34,"&lt;4")</f>
        <v>7</v>
      </c>
      <c r="W44" s="11"/>
      <c r="X44" s="11" t="n">
        <f aca="false">COUNTIF(X5:X34,"&lt;=6")-COUNTIF(X5:X34,"&lt;4")</f>
        <v>5</v>
      </c>
      <c r="Y44" s="11" t="n">
        <f aca="false">COUNTIF(Y5:Y34,"&lt;=6")-COUNTIF(Y5:Y34,"&lt;4")</f>
        <v>3</v>
      </c>
      <c r="Z44" s="11" t="n">
        <f aca="false">COUNTIF(Z5:Z34,"&lt;=6")-COUNTIF(Z5:Z34,"&lt;4")</f>
        <v>5</v>
      </c>
      <c r="AA44" s="11" t="n">
        <f aca="false">COUNTIF(AA5:AA34,"&lt;=6")-COUNTIF(AA5:AA34,"&lt;4")</f>
        <v>3</v>
      </c>
      <c r="AB44" s="11" t="n">
        <f aca="false">COUNTIF(AB5:AB34,"&lt;=6")-COUNTIF(AB5:AB34,"&lt;4")</f>
        <v>3</v>
      </c>
      <c r="AC44" s="11"/>
      <c r="AD44" s="11"/>
      <c r="AE44" s="11"/>
      <c r="AF44" s="28"/>
      <c r="AG44" s="28"/>
      <c r="AH44" s="28"/>
      <c r="AI44" s="28"/>
      <c r="AJ44" s="28"/>
      <c r="AK44" s="28"/>
      <c r="AL44" s="28" t="n">
        <f aca="false">COUNTIF(AL5:AL34,"&lt;=6")-COUNTIF(AL5:AL34,"&lt;4")</f>
        <v>5</v>
      </c>
      <c r="AM44" s="11" t="n">
        <f aca="false">COUNTIF(AM5:AM34,"&lt;=6")-COUNTIF(AM5:AM34,"&lt;4")</f>
        <v>0</v>
      </c>
      <c r="AN44" s="11" t="n">
        <f aca="false">COUNTIF(AN5:AN34,"&lt;=6")-COUNTIF(AN5:AN34,"&lt;4")</f>
        <v>0</v>
      </c>
      <c r="AO44" s="11" t="n">
        <f aca="false">COUNTIF(AO5:AO34,"&lt;=6")-COUNTIF(AO5:AO34,"&lt;4")</f>
        <v>2</v>
      </c>
      <c r="AP44" s="22"/>
      <c r="AQ44" s="22"/>
      <c r="AR44" s="22"/>
      <c r="AS44" s="22"/>
      <c r="AT44" s="22"/>
      <c r="AU44" s="22"/>
    </row>
    <row r="45" customFormat="false" ht="15.75" hidden="false" customHeight="true" outlineLevel="0" collapsed="false">
      <c r="A45" s="21"/>
      <c r="B45" s="12" t="s">
        <v>103</v>
      </c>
      <c r="C45" s="11" t="n">
        <f aca="false">COUNTIF(C5:C34,"&lt;=3")-COUNTIF(C5:C34,"&lt;1")</f>
        <v>2</v>
      </c>
      <c r="D45" s="11" t="n">
        <f aca="false">COUNTIF(D5:D34,"&lt;=3")-COUNTIF(D5:D34,"&lt;1")</f>
        <v>3</v>
      </c>
      <c r="E45" s="11" t="n">
        <f aca="false">COUNTIF(E5:E34,"&lt;=3")-COUNTIF(E5:E34,"&lt;1")</f>
        <v>0</v>
      </c>
      <c r="F45" s="11" t="n">
        <f aca="false">COUNTIF(F5:F34,"&lt;=3")-COUNTIF(F5:F34,"&lt;1")</f>
        <v>0</v>
      </c>
      <c r="G45" s="11" t="n">
        <f aca="false">COUNTIF(G5:G34,"&lt;=3")-COUNTIF(G5:G34,"&lt;1")</f>
        <v>0</v>
      </c>
      <c r="H45" s="11"/>
      <c r="I45" s="11" t="n">
        <f aca="false">COUNTIF(I5:I34,"&lt;=3")-COUNTIF(I5:I34,"&lt;1")</f>
        <v>2</v>
      </c>
      <c r="J45" s="11"/>
      <c r="K45" s="11"/>
      <c r="L45" s="11" t="n">
        <f aca="false">COUNTIF(L5:L34,"&lt;=3")-COUNTIF(L5:L34,"&lt;1")</f>
        <v>4</v>
      </c>
      <c r="M45" s="11" t="n">
        <f aca="false">COUNTIF(M5:M34,"&lt;=3")-COUNTIF(M5:M34,"&lt;1")</f>
        <v>4</v>
      </c>
      <c r="N45" s="11" t="n">
        <f aca="false">COUNTIF(N5:N34,"&lt;=3")-COUNTIF(N5:N34,"&lt;1")</f>
        <v>0</v>
      </c>
      <c r="O45" s="11" t="n">
        <f aca="false">COUNTIF(O5:O34,"&lt;=3")-COUNTIF(O5:O34,"&lt;1")</f>
        <v>0</v>
      </c>
      <c r="P45" s="11" t="n">
        <f aca="false">COUNTIF(P5:P34,"&lt;=3")-COUNTIF(P5:P34,"&lt;1")</f>
        <v>0</v>
      </c>
      <c r="Q45" s="11"/>
      <c r="R45" s="11"/>
      <c r="S45" s="11"/>
      <c r="T45" s="11" t="n">
        <f aca="false">COUNTIF(T5:T34,"&lt;=3")-COUNTIF(T5:T34,"&lt;1")</f>
        <v>0</v>
      </c>
      <c r="U45" s="11" t="n">
        <f aca="false">COUNTIF(U5:U34,"&lt;=3")-COUNTIF(U5:U34,"&lt;1")</f>
        <v>0</v>
      </c>
      <c r="V45" s="11" t="n">
        <f aca="false">COUNTIF(V5:V34,"&lt;=3")-COUNTIF(V5:V34,"&lt;1")</f>
        <v>0</v>
      </c>
      <c r="W45" s="11"/>
      <c r="X45" s="11" t="n">
        <f aca="false">COUNTIF(X5:X34,"&lt;=3")-COUNTIF(X5:X34,"&lt;1")</f>
        <v>0</v>
      </c>
      <c r="Y45" s="11" t="n">
        <f aca="false">COUNTIF(Y5:Y34,"&lt;=3")-COUNTIF(Y5:Y34,"&lt;1")</f>
        <v>3</v>
      </c>
      <c r="Z45" s="11" t="n">
        <f aca="false">COUNTIF(Z5:Z34,"&lt;=3")-COUNTIF(Z5:Z34,"&lt;1")</f>
        <v>3</v>
      </c>
      <c r="AA45" s="11" t="n">
        <f aca="false">COUNTIF(AA5:AA34,"&lt;=3")-COUNTIF(AA5:AA34,"&lt;1")</f>
        <v>0</v>
      </c>
      <c r="AB45" s="11" t="n">
        <f aca="false">COUNTIF(AB5:AB34,"&lt;=3")-COUNTIF(AB5:AB34,"&lt;1")</f>
        <v>0</v>
      </c>
      <c r="AC45" s="11"/>
      <c r="AD45" s="11"/>
      <c r="AE45" s="11"/>
      <c r="AF45" s="28"/>
      <c r="AG45" s="28"/>
      <c r="AH45" s="28"/>
      <c r="AI45" s="28"/>
      <c r="AJ45" s="28"/>
      <c r="AK45" s="28"/>
      <c r="AL45" s="28" t="n">
        <f aca="false">COUNTIF(AL5:AL34,"&lt;=3")-COUNTIF(AL5:AL34,"&lt;1")</f>
        <v>0</v>
      </c>
      <c r="AM45" s="11" t="n">
        <f aca="false">COUNTIF(AM5:AM34,"&lt;=3")-COUNTIF(AM5:AM34,"&lt;1")</f>
        <v>0</v>
      </c>
      <c r="AN45" s="11" t="n">
        <f aca="false">COUNTIF(AN5:AN34,"&lt;=3")-COUNTIF(AN5:AN34,"&lt;1")</f>
        <v>0</v>
      </c>
      <c r="AO45" s="11" t="n">
        <f aca="false">COUNTIF(AO5:AO34,"&lt;=3")-COUNTIF(AO5:AO34,"&lt;1")</f>
        <v>0</v>
      </c>
      <c r="AP45" s="22"/>
      <c r="AQ45" s="22"/>
      <c r="AR45" s="22"/>
      <c r="AS45" s="22"/>
      <c r="AT45" s="22"/>
      <c r="AU45" s="22"/>
    </row>
    <row r="46" customFormat="false" ht="15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9" t="n">
        <f aca="false">AVERAGE(K5:K32)</f>
        <v>7.90434782608696</v>
      </c>
      <c r="L46" s="21"/>
      <c r="M46" s="21"/>
      <c r="N46" s="21"/>
      <c r="O46" s="21"/>
      <c r="P46" s="21"/>
      <c r="Q46" s="21"/>
      <c r="R46" s="29" t="n">
        <f aca="false">AVERAGE(R5:R32)</f>
        <v>8.31304347826087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6"/>
      <c r="AI46" s="26"/>
      <c r="AJ46" s="26"/>
      <c r="AK46" s="26"/>
      <c r="AL46" s="26"/>
      <c r="AM46" s="21"/>
      <c r="AN46" s="21"/>
      <c r="AO46" s="21"/>
      <c r="AP46" s="22"/>
      <c r="AQ46" s="22"/>
      <c r="AR46" s="22"/>
      <c r="AS46" s="22"/>
      <c r="AT46" s="22"/>
      <c r="AU46" s="22"/>
    </row>
    <row r="47" customFormat="false" ht="15.75" hidden="false" customHeight="true" outlineLevel="0" collapsed="false">
      <c r="A47" s="21"/>
      <c r="B47" s="30" t="s">
        <v>104</v>
      </c>
      <c r="C47" s="30"/>
      <c r="D47" s="31"/>
      <c r="E47" s="31"/>
      <c r="F47" s="31"/>
      <c r="G47" s="31"/>
      <c r="H47" s="32" t="n">
        <v>0</v>
      </c>
      <c r="I47" s="11"/>
      <c r="J47" s="11"/>
      <c r="K47" s="11"/>
      <c r="L47" s="11"/>
      <c r="M47" s="11"/>
      <c r="N47" s="11"/>
      <c r="O47" s="11"/>
      <c r="P47" s="1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6"/>
      <c r="AI47" s="26"/>
      <c r="AJ47" s="26"/>
      <c r="AK47" s="26"/>
      <c r="AL47" s="26"/>
      <c r="AM47" s="21"/>
      <c r="AN47" s="21"/>
      <c r="AO47" s="21"/>
      <c r="AP47" s="22"/>
      <c r="AQ47" s="22"/>
      <c r="AR47" s="22"/>
      <c r="AS47" s="22"/>
      <c r="AT47" s="22"/>
      <c r="AU47" s="22"/>
    </row>
    <row r="48" customFormat="false" ht="12.75" hidden="false" customHeight="true" outlineLevel="0" collapsed="false">
      <c r="A48" s="4"/>
      <c r="B48" s="30" t="s">
        <v>105</v>
      </c>
      <c r="C48" s="30"/>
      <c r="D48" s="30"/>
      <c r="E48" s="30"/>
      <c r="F48" s="30"/>
      <c r="G48" s="30"/>
      <c r="H48" s="33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2.75" hidden="false" customHeight="true" outlineLevel="0" collapsed="false">
      <c r="A49" s="4"/>
      <c r="B49" s="30" t="s">
        <v>106</v>
      </c>
      <c r="C49" s="30"/>
      <c r="D49" s="34"/>
      <c r="E49" s="34"/>
      <c r="F49" s="34"/>
      <c r="G49" s="34"/>
      <c r="H49" s="33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4"/>
      <c r="B50" s="35"/>
      <c r="C50" s="3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2.75" hidden="false" customHeight="true" outlineLevel="0" collapsed="false">
      <c r="A51" s="4"/>
      <c r="B51" s="4" t="s">
        <v>107</v>
      </c>
      <c r="C51" s="4" t="n">
        <f aca="false">30-COUNTIF(C5:C34,"")</f>
        <v>23</v>
      </c>
      <c r="D51" s="4"/>
      <c r="E51" s="4"/>
      <c r="F51" s="36" t="s">
        <v>108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s">
        <v>109</v>
      </c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  <c r="AJ51" s="37"/>
      <c r="AK51" s="37"/>
      <c r="AL51" s="38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</sheetData>
  <mergeCells count="18">
    <mergeCell ref="A1:AU1"/>
    <mergeCell ref="C3:K3"/>
    <mergeCell ref="L3:R3"/>
    <mergeCell ref="S3:AE3"/>
    <mergeCell ref="AF3:AQ3"/>
    <mergeCell ref="AR3:AR4"/>
    <mergeCell ref="AS3:AS4"/>
    <mergeCell ref="AT3:AT4"/>
    <mergeCell ref="AU3:AU4"/>
    <mergeCell ref="AP36:AR36"/>
    <mergeCell ref="B41:C41"/>
    <mergeCell ref="B47:C47"/>
    <mergeCell ref="I47:L47"/>
    <mergeCell ref="M47:P47"/>
    <mergeCell ref="B48:F48"/>
    <mergeCell ref="B49:C49"/>
    <mergeCell ref="F51:U51"/>
    <mergeCell ref="V51:AH51"/>
  </mergeCells>
  <printOptions headings="false" gridLines="false" gridLinesSet="true" horizontalCentered="true" verticalCentered="true"/>
  <pageMargins left="0.157638888888889" right="0.118055555555556" top="0.11805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03:54Z</dcterms:created>
  <dc:creator>user1</dc:creator>
  <dc:description/>
  <dc:language>en-US</dc:language>
  <cp:lastModifiedBy>вчитель О.П</cp:lastModifiedBy>
  <cp:lastPrinted>2013-01-02T10:22:23Z</cp:lastPrinted>
  <dcterms:modified xsi:type="dcterms:W3CDTF">2013-01-04T11:12:33Z</dcterms:modified>
  <cp:revision>0</cp:revision>
  <dc:subject/>
  <dc:title/>
</cp:coreProperties>
</file>