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КС-2" sheetId="1" state="visible" r:id="rId2"/>
    <sheet name="Смета_№1" sheetId="2" state="visible" r:id="rId3"/>
    <sheet name="Смета_№2" sheetId="3" state="visible" r:id="rId4"/>
    <sheet name="Смета_№3" sheetId="4" state="visible" r:id="rId5"/>
  </sheets>
  <externalReferences>
    <externalReference r:id="rId6"/>
  </externalReferences>
  <definedNames>
    <definedName function="false" hidden="false" name="см1раб" vbProcedure="false">'[1]Смета №1'!$A$14:$A$35</definedName>
    <definedName function="false" hidden="false" name="Смета__1м" vbProcedure="false">'Смета_№1'!$B$34:$B$86</definedName>
    <definedName function="false" hidden="false" name="Смета__1р" vbProcedure="false">'Смета_№1'!$B$6:$B$28</definedName>
    <definedName function="false" hidden="false" name="Смета__2м" vbProcedure="false">'Смета_№1'!$B$34:$B$86</definedName>
    <definedName function="false" hidden="false" name="Смета__2р" vbProcedure="false">'Смета_№1'!$B$6:$B$28</definedName>
    <definedName function="false" hidden="false" name="Смета__3м" vbProcedure="false">'Смета_№1'!$B$34:$B$86</definedName>
    <definedName function="false" hidden="false" name="Смета__3р" vbProcedure="false">'Смета_№1'!$B$6:$B$28</definedName>
    <definedName function="false" hidden="false" name="Сметы" vbProcedure="false">OFFSET('Акт КС-2'!$AJ$2,0,0,COUNTA('Акт КС-2'!$AJ$2:$AJ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5">
  <si>
    <t xml:space="preserve">№ сметы</t>
  </si>
  <si>
    <t xml:space="preserve">Смета_№1</t>
  </si>
  <si>
    <t xml:space="preserve">Смета_№2</t>
  </si>
  <si>
    <t xml:space="preserve">Код</t>
  </si>
  <si>
    <t xml:space="preserve">Смета_№3</t>
  </si>
  <si>
    <t xml:space="preserve">Форма по ОКУД </t>
  </si>
  <si>
    <t xml:space="preserve">Инвестор</t>
  </si>
  <si>
    <t xml:space="preserve">по ОКПО </t>
  </si>
  <si>
    <t xml:space="preserve">(организация, адрес, телефон, факс)</t>
  </si>
  <si>
    <t xml:space="preserve">Заказчик (Генподрядчик)</t>
  </si>
  <si>
    <t xml:space="preserve">Подрядчик (Субподрядчик)</t>
  </si>
  <si>
    <t xml:space="preserve">Стройка</t>
  </si>
  <si>
    <t xml:space="preserve">(наименование, адрес)</t>
  </si>
  <si>
    <t xml:space="preserve">Объект</t>
  </si>
  <si>
    <t xml:space="preserve">(наименование)</t>
  </si>
  <si>
    <t xml:space="preserve">Вид деятельности по ОКДП </t>
  </si>
  <si>
    <t xml:space="preserve">Договор подряда (контракт)</t>
  </si>
  <si>
    <t xml:space="preserve">номер </t>
  </si>
  <si>
    <t xml:space="preserve">дата 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КТ</t>
  </si>
  <si>
    <t xml:space="preserve">О ПРИЕМКЕ РАБОТ, ВЫПОЛНЕННЫХ ХОЗЯЙСТВЕННЫМ СПОСОБОМ*</t>
  </si>
  <si>
    <t xml:space="preserve">Сметная стоимость</t>
  </si>
  <si>
    <t xml:space="preserve">руб.</t>
  </si>
  <si>
    <t xml:space="preserve">Трудовые затраты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Единица измерения</t>
  </si>
  <si>
    <t xml:space="preserve">объем выполненных работ</t>
  </si>
  <si>
    <t xml:space="preserve">трудоемкость на ед., чел./час</t>
  </si>
  <si>
    <t xml:space="preserve">трудоемкость всего, чел./час</t>
  </si>
  <si>
    <t xml:space="preserve">по
порядку</t>
  </si>
  <si>
    <t xml:space="preserve">позиции по смете</t>
  </si>
  <si>
    <t xml:space="preserve">1</t>
  </si>
  <si>
    <t xml:space="preserve">п. №</t>
  </si>
  <si>
    <t xml:space="preserve">Итого</t>
  </si>
  <si>
    <t xml:space="preserve">Х</t>
  </si>
  <si>
    <t xml:space="preserve">Материальные затраты</t>
  </si>
  <si>
    <t xml:space="preserve">Наименование материалов</t>
  </si>
  <si>
    <t xml:space="preserve">количество</t>
  </si>
  <si>
    <t xml:space="preserve">цена за единицу, руб.</t>
  </si>
  <si>
    <t xml:space="preserve">стоимость, руб.</t>
  </si>
  <si>
    <t xml:space="preserve">Материалы:</t>
  </si>
  <si>
    <t xml:space="preserve">Запасные части:</t>
  </si>
  <si>
    <t xml:space="preserve">Всего материалы и запасные части:</t>
  </si>
  <si>
    <t xml:space="preserve">Возвратные отходы:</t>
  </si>
  <si>
    <t xml:space="preserve">Итого материалы и запасные части:</t>
  </si>
  <si>
    <t xml:space="preserve">Сдал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Принял</t>
  </si>
  <si>
    <t xml:space="preserve">
</t>
  </si>
  <si>
    <t xml:space="preserve">СМЕТА №1</t>
  </si>
  <si>
    <t xml:space="preserve">планируемых работ по техническому обслуживанию ТВО в  2013 г.</t>
  </si>
  <si>
    <t xml:space="preserve">№ п/п</t>
  </si>
  <si>
    <t xml:space="preserve">Шифр затрат</t>
  </si>
  <si>
    <t xml:space="preserve">Обоснование цены</t>
  </si>
  <si>
    <t xml:space="preserve">Ед-ца
измер.</t>
  </si>
  <si>
    <t xml:space="preserve">Кол-во</t>
  </si>
  <si>
    <t xml:space="preserve">Ст-ть ед., руб.</t>
  </si>
  <si>
    <t xml:space="preserve">Стоимость всего, руб.</t>
  </si>
  <si>
    <t xml:space="preserve">2</t>
  </si>
  <si>
    <t xml:space="preserve">Раздел 1.    ТО маслосистем турбоагрегатов</t>
  </si>
  <si>
    <t xml:space="preserve">Смета №1</t>
  </si>
  <si>
    <t xml:space="preserve">Ремонт фильтров ГМБ</t>
  </si>
  <si>
    <t xml:space="preserve">БЦ2-011307-0102</t>
  </si>
  <si>
    <t xml:space="preserve">компл</t>
  </si>
  <si>
    <t xml:space="preserve">Замена сетки фильтра ГМБ с ее изготовлением</t>
  </si>
  <si>
    <t xml:space="preserve">БЦ2-011308-0102</t>
  </si>
  <si>
    <t xml:space="preserve">шт</t>
  </si>
  <si>
    <t xml:space="preserve">Снятие (установка) крышек маслоочистительной установки, осмотр, очистка узлов ПСМ1-3000</t>
  </si>
  <si>
    <t xml:space="preserve">БЦ2-011310-0101</t>
  </si>
  <si>
    <t xml:space="preserve">установка</t>
  </si>
  <si>
    <t xml:space="preserve">Ремонт фильтр-пресса</t>
  </si>
  <si>
    <t xml:space="preserve">БЦ2-011311-0101</t>
  </si>
  <si>
    <t xml:space="preserve">Ремонт фильтров МНУГ</t>
  </si>
  <si>
    <t xml:space="preserve">БЦ2-011307-0101</t>
  </si>
  <si>
    <t xml:space="preserve">Продувка сеток ГМБ</t>
  </si>
  <si>
    <r>
      <rPr>
        <b val="true"/>
        <sz val="9"/>
        <rFont val="Times New Roman"/>
        <family val="1"/>
        <charset val="204"/>
      </rPr>
      <t xml:space="preserve">БЦ14-010303-0101     </t>
    </r>
    <r>
      <rPr>
        <b val="true"/>
        <i val="true"/>
        <sz val="9"/>
        <rFont val="Times New Roman"/>
        <family val="1"/>
        <charset val="204"/>
      </rPr>
      <t xml:space="preserve"> Доп. 1</t>
    </r>
  </si>
  <si>
    <t xml:space="preserve">сетка</t>
  </si>
  <si>
    <t xml:space="preserve">Ремонт поплавка ГМБ</t>
  </si>
  <si>
    <t xml:space="preserve">БЦ2-011305-0101</t>
  </si>
  <si>
    <t xml:space="preserve">Ремонт маслоуказателя ГМБ</t>
  </si>
  <si>
    <t xml:space="preserve">БЦ2-011306-0101</t>
  </si>
  <si>
    <t xml:space="preserve">Ремонт эксгаустера с проверкой состояния подшипников и зазоров между крыльчаткой и кожухом</t>
  </si>
  <si>
    <t xml:space="preserve">БЦ2-011304-0101</t>
  </si>
  <si>
    <t xml:space="preserve">Итого по маслосистемам :</t>
  </si>
  <si>
    <t xml:space="preserve">Поправочный коэффициент с учетом вредности :</t>
  </si>
  <si>
    <t xml:space="preserve">Раздел 2.    ТО вакуумных систем турбоагрегатов</t>
  </si>
  <si>
    <t xml:space="preserve">Устранение присосов в вакуумную систему методом наложения шва электросваркой</t>
  </si>
  <si>
    <t xml:space="preserve">БЦ1-070101-0201</t>
  </si>
  <si>
    <t xml:space="preserve">пм шва</t>
  </si>
  <si>
    <t xml:space="preserve">Итого по вакуумным системам :</t>
  </si>
  <si>
    <t xml:space="preserve">Раздел 3.    ТО арматуры вакуумных систем турбоагрегатов</t>
  </si>
  <si>
    <t xml:space="preserve">Замена набивки сальниковых уплотнений арматуры вакуумной системы : ДУ  20мм</t>
  </si>
  <si>
    <t xml:space="preserve">БЦ3-030601-0101</t>
  </si>
  <si>
    <t xml:space="preserve">Замена набивки сальниковых уплотнений арматуры вакуумной системы: ДУ  50мм</t>
  </si>
  <si>
    <t xml:space="preserve">БЦ3-030601-0201</t>
  </si>
  <si>
    <t xml:space="preserve">Замена набивки сальниковых уплотнений арматуры вакуумной системы: ДУ  100мм</t>
  </si>
  <si>
    <t xml:space="preserve">БЦ3-030601-0301</t>
  </si>
  <si>
    <t xml:space="preserve">Замена набивки сальниковых уплотнений арматуры вакуумной системы: ДУ 150мм</t>
  </si>
  <si>
    <t xml:space="preserve">БЦ3-030601-0401</t>
  </si>
  <si>
    <t xml:space="preserve">Замена набивки сальниковых уплотнений арматуры вакуумной системы: ДУ свыше 250мм</t>
  </si>
  <si>
    <t xml:space="preserve">БЦ3-030601-0501</t>
  </si>
  <si>
    <t xml:space="preserve">Замена стекол водоуказательных приборов ПВД, ПНД, ПС-50, ПН-100, конденсаторов турбины, БНТ, гидрозатворов, в вакуумном бачке на месте установки: 2 шт.</t>
  </si>
  <si>
    <t xml:space="preserve">БЦ3-020202-0102</t>
  </si>
  <si>
    <t xml:space="preserve">Итого по арматуре :</t>
  </si>
  <si>
    <t xml:space="preserve">Итого по разделам 1-3 :</t>
  </si>
  <si>
    <t xml:space="preserve">33639.4*6*12*0,67</t>
  </si>
  <si>
    <t xml:space="preserve">Итого по смете:</t>
  </si>
  <si>
    <t xml:space="preserve">Материалы на ремонт для освоения хозяйственным способом:</t>
  </si>
  <si>
    <t xml:space="preserve">Болт</t>
  </si>
  <si>
    <t xml:space="preserve">М8х40</t>
  </si>
  <si>
    <t xml:space="preserve">кг</t>
  </si>
  <si>
    <t xml:space="preserve">М10х60</t>
  </si>
  <si>
    <t xml:space="preserve">М12х60</t>
  </si>
  <si>
    <t xml:space="preserve">Гайка</t>
  </si>
  <si>
    <t xml:space="preserve">М8</t>
  </si>
  <si>
    <t xml:space="preserve">М10</t>
  </si>
  <si>
    <t xml:space="preserve">М12</t>
  </si>
  <si>
    <t xml:space="preserve">Герметик</t>
  </si>
  <si>
    <t xml:space="preserve">силиконовый</t>
  </si>
  <si>
    <t xml:space="preserve">Графит</t>
  </si>
  <si>
    <t xml:space="preserve">чешуйчатый</t>
  </si>
  <si>
    <t xml:space="preserve">Жидкость промывоч.</t>
  </si>
  <si>
    <t xml:space="preserve">керосин</t>
  </si>
  <si>
    <t xml:space="preserve">Круг отрезной</t>
  </si>
  <si>
    <t xml:space="preserve">180х3х32</t>
  </si>
  <si>
    <t xml:space="preserve">Круг шлиф.</t>
  </si>
  <si>
    <t xml:space="preserve">АПП 150х20х32</t>
  </si>
  <si>
    <t xml:space="preserve">Набивка сальниковая</t>
  </si>
  <si>
    <t xml:space="preserve">АП 8х8</t>
  </si>
  <si>
    <t xml:space="preserve">АП 10х10</t>
  </si>
  <si>
    <t xml:space="preserve">АП 12х12</t>
  </si>
  <si>
    <t xml:space="preserve">АП 14х14</t>
  </si>
  <si>
    <t xml:space="preserve">АП 16х16</t>
  </si>
  <si>
    <t xml:space="preserve">Паронит</t>
  </si>
  <si>
    <t xml:space="preserve">ПМБ  δ=1.5</t>
  </si>
  <si>
    <t xml:space="preserve">ПМБ  δ=2</t>
  </si>
  <si>
    <t xml:space="preserve">ПМБ  δ=3</t>
  </si>
  <si>
    <t xml:space="preserve">ПОН-Б  δ=1</t>
  </si>
  <si>
    <t xml:space="preserve">ПОН-Б  δ=2</t>
  </si>
  <si>
    <t xml:space="preserve">ПОН-Б  δ=3</t>
  </si>
  <si>
    <t xml:space="preserve">ПОН-Б  δ=4</t>
  </si>
  <si>
    <t xml:space="preserve">Полотно ножовочное</t>
  </si>
  <si>
    <t xml:space="preserve">Припой</t>
  </si>
  <si>
    <t xml:space="preserve">ПОС-60</t>
  </si>
  <si>
    <t xml:space="preserve">Пропан</t>
  </si>
  <si>
    <t xml:space="preserve">Резина лист</t>
  </si>
  <si>
    <t xml:space="preserve">2Н-1С-МБС-2</t>
  </si>
  <si>
    <t xml:space="preserve">2Н-1С-МБС-3</t>
  </si>
  <si>
    <t xml:space="preserve">2Н-1С-МБС-4</t>
  </si>
  <si>
    <t xml:space="preserve">2Н-1С-МБС-5</t>
  </si>
  <si>
    <t xml:space="preserve">2Н-1С-МБС-6</t>
  </si>
  <si>
    <t xml:space="preserve">Салфетка техническая</t>
  </si>
  <si>
    <t xml:space="preserve">Сетка латунная</t>
  </si>
  <si>
    <t xml:space="preserve">0,6 х 0,6</t>
  </si>
  <si>
    <t xml:space="preserve">м2</t>
  </si>
  <si>
    <t xml:space="preserve">0,25 х 0,25</t>
  </si>
  <si>
    <t xml:space="preserve">Слюда пластина</t>
  </si>
  <si>
    <t xml:space="preserve">Смазка консистентная</t>
  </si>
  <si>
    <t xml:space="preserve">Солидол-С</t>
  </si>
  <si>
    <t xml:space="preserve">Циатим-201</t>
  </si>
  <si>
    <t xml:space="preserve">Трубка стекляная</t>
  </si>
  <si>
    <t xml:space="preserve">кварц.  Ø=12</t>
  </si>
  <si>
    <t xml:space="preserve">м</t>
  </si>
  <si>
    <t xml:space="preserve">кварц.  Ø=16</t>
  </si>
  <si>
    <t xml:space="preserve">Шкурка шлиф.</t>
  </si>
  <si>
    <t xml:space="preserve">№0-5</t>
  </si>
  <si>
    <t xml:space="preserve">Ветошь</t>
  </si>
  <si>
    <t xml:space="preserve">Электроды</t>
  </si>
  <si>
    <t xml:space="preserve">УОНИ-13/55  Ø4</t>
  </si>
  <si>
    <t xml:space="preserve">Итого материалам на ремонт для освоения хозяйственным способом:</t>
  </si>
  <si>
    <t xml:space="preserve">Итого по материалам :</t>
  </si>
  <si>
    <t xml:space="preserve">Всего :</t>
  </si>
  <si>
    <t xml:space="preserve">НДС 18%:</t>
  </si>
  <si>
    <t xml:space="preserve">ВСЕГО с НДС:</t>
  </si>
  <si>
    <t xml:space="preserve">Справочно:</t>
  </si>
  <si>
    <t xml:space="preserve">Стоимость услуг подрядных организаций по ремонту оборудования всего:</t>
  </si>
  <si>
    <t xml:space="preserve">Стоимость работ хозяйственным способом</t>
  </si>
  <si>
    <t xml:space="preserve">Давальческие материалы для освоения подрядным способом</t>
  </si>
  <si>
    <t xml:space="preserve">Материалы на ремонт для освоения хозяйственным способом</t>
  </si>
  <si>
    <t xml:space="preserve">хоз.способ</t>
  </si>
  <si>
    <t xml:space="preserve">ТО ТВО</t>
  </si>
  <si>
    <t xml:space="preserve">КТЦ   Сус.</t>
  </si>
  <si>
    <t xml:space="preserve">СМЕТА №2</t>
  </si>
  <si>
    <t xml:space="preserve">СМЕТА №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(* #,##0.0_);_(* \(#,##0.0\);_(* \-??_);_(@_)"/>
    <numFmt numFmtId="169" formatCode="#,##0.00_р_."/>
    <numFmt numFmtId="170" formatCode="0.00"/>
    <numFmt numFmtId="171" formatCode="#,##0.0_р_."/>
    <numFmt numFmtId="172" formatCode="#,##0.0"/>
    <numFmt numFmtId="173" formatCode="_(* #,##0.00_);_(* \(#,##0.00\);_(* \-??_);_(@_)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БЪЁМЫ ПО КОТЛУ" xfId="55"/>
    <cellStyle name="Обычный_Теплоизоляционные работы" xfId="56"/>
    <cellStyle name="Обычный_тво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7;&#1088;&#1072;&#1074;&#1083;&#1077;&#1085;&#1085;&#1072;&#1103;%20&#1050;&#1057;-2-&#1069;&#1043;%20(&#1061;&#1086;&#1079;&#1089;&#1087;&#1086;&#1089;&#1086;&#1073;)%20&#1086;&#1090;%2027%2011%2012%20(4)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С-2-ЭГ"/>
      <sheetName val="Инвентарный номер"/>
      <sheetName val="Смета №1"/>
      <sheetName val="Лист3"/>
      <sheetName val="Лист4"/>
      <sheetName val="Лист5"/>
      <sheetName val="Лист6"/>
      <sheetName val="Лист7"/>
      <sheetName val="Лист8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20" min="19" style="0" width="3.7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5.41"/>
  </cols>
  <sheetData>
    <row r="1" s="1" customFormat="true" ht="15.75" hidden="false" customHeight="false" outlineLevel="0" collapsed="false">
      <c r="Y1" s="2"/>
      <c r="Z1" s="2"/>
      <c r="AA1" s="2"/>
      <c r="AB1" s="2"/>
      <c r="AC1" s="2"/>
      <c r="AD1" s="2"/>
      <c r="AE1" s="2"/>
      <c r="AF1" s="2"/>
      <c r="AG1" s="2"/>
      <c r="AJ1" s="3" t="s">
        <v>0</v>
      </c>
    </row>
    <row r="2" s="1" customFormat="true" ht="12.75" hidden="false" customHeight="false" outlineLevel="0" collapsed="false">
      <c r="AJ2" s="4" t="s">
        <v>1</v>
      </c>
    </row>
    <row r="3" s="1" customFormat="true" ht="12.75" hidden="false" customHeight="false" outlineLevel="0" collapsed="false">
      <c r="AJ3" s="4" t="s">
        <v>2</v>
      </c>
    </row>
    <row r="4" customFormat="false" ht="15.75" hidden="false" customHeight="false" outlineLevel="0" collapsed="false">
      <c r="AD4" s="5" t="s">
        <v>3</v>
      </c>
      <c r="AE4" s="5"/>
      <c r="AF4" s="5"/>
      <c r="AG4" s="5"/>
      <c r="AJ4" s="4" t="s">
        <v>4</v>
      </c>
    </row>
    <row r="5" s="3" customFormat="true" ht="12.75" hidden="false" customHeight="false" outlineLevel="0" collapsed="false">
      <c r="Y5" s="6" t="s">
        <v>5</v>
      </c>
      <c r="Z5" s="6"/>
      <c r="AA5" s="6"/>
      <c r="AB5" s="6"/>
      <c r="AC5" s="6"/>
      <c r="AD5" s="7"/>
      <c r="AE5" s="7"/>
      <c r="AF5" s="7"/>
      <c r="AG5" s="7"/>
    </row>
    <row r="6" s="8" customFormat="true" ht="11.25" hidden="false" customHeight="false" outlineLevel="0" collapsed="false">
      <c r="AD6" s="9"/>
      <c r="AE6" s="9"/>
      <c r="AF6" s="9"/>
      <c r="AG6" s="9"/>
    </row>
    <row r="7" s="3" customFormat="true" ht="12.75" hidden="false" customHeight="false" outlineLevel="0" collapsed="false">
      <c r="B7" s="3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C7" s="11" t="s">
        <v>7</v>
      </c>
      <c r="AD7" s="9"/>
      <c r="AE7" s="9"/>
      <c r="AF7" s="9"/>
      <c r="AG7" s="9"/>
    </row>
    <row r="8" s="8" customFormat="true" ht="11.25" hidden="false" customHeight="false" outlineLevel="0" collapsed="false">
      <c r="J8" s="12" t="s">
        <v>8</v>
      </c>
      <c r="AD8" s="9"/>
      <c r="AE8" s="9"/>
      <c r="AF8" s="9"/>
      <c r="AG8" s="9"/>
    </row>
    <row r="9" s="3" customFormat="true" ht="12.75" hidden="false" customHeight="false" outlineLevel="0" collapsed="false">
      <c r="B9" s="3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C9" s="11" t="s">
        <v>7</v>
      </c>
      <c r="AD9" s="9"/>
      <c r="AE9" s="9"/>
      <c r="AF9" s="9"/>
      <c r="AG9" s="9"/>
    </row>
    <row r="10" s="8" customFormat="true" ht="11.25" hidden="false" customHeight="false" outlineLevel="0" collapsed="false">
      <c r="J10" s="12" t="s">
        <v>8</v>
      </c>
      <c r="AD10" s="9"/>
      <c r="AE10" s="9"/>
      <c r="AF10" s="9"/>
      <c r="AG10" s="9"/>
    </row>
    <row r="11" s="3" customFormat="true" ht="12.75" hidden="false" customHeight="false" outlineLevel="0" collapsed="false">
      <c r="B11" s="3" t="s">
        <v>1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1" t="s">
        <v>7</v>
      </c>
      <c r="AD11" s="9"/>
      <c r="AE11" s="9"/>
      <c r="AF11" s="9"/>
      <c r="AG11" s="9"/>
    </row>
    <row r="12" s="8" customFormat="true" ht="11.25" hidden="false" customHeight="false" outlineLevel="0" collapsed="false">
      <c r="J12" s="12" t="s">
        <v>8</v>
      </c>
      <c r="AD12" s="9"/>
      <c r="AE12" s="9"/>
      <c r="AF12" s="9"/>
      <c r="AG12" s="9"/>
    </row>
    <row r="13" s="3" customFormat="true" ht="12.75" hidden="false" customHeight="false" outlineLevel="0" collapsed="false">
      <c r="B13" s="3" t="s">
        <v>1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9"/>
      <c r="AE13" s="9"/>
      <c r="AF13" s="9"/>
      <c r="AG13" s="9"/>
    </row>
    <row r="14" s="8" customFormat="true" ht="11.25" hidden="false" customHeight="false" outlineLevel="0" collapsed="false">
      <c r="J14" s="12" t="s">
        <v>12</v>
      </c>
      <c r="AD14" s="9"/>
      <c r="AE14" s="9"/>
      <c r="AF14" s="9"/>
      <c r="AG14" s="9"/>
    </row>
    <row r="15" s="3" customFormat="true" ht="12.75" hidden="false" customHeight="false" outlineLevel="0" collapsed="false">
      <c r="B15" s="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9"/>
      <c r="AE15" s="9"/>
      <c r="AF15" s="9"/>
      <c r="AG15" s="9"/>
    </row>
    <row r="16" s="8" customFormat="true" ht="11.25" hidden="false" customHeight="false" outlineLevel="0" collapsed="false">
      <c r="J16" s="12" t="s">
        <v>14</v>
      </c>
      <c r="W16" s="14" t="s">
        <v>15</v>
      </c>
      <c r="X16" s="14"/>
      <c r="Y16" s="14"/>
      <c r="Z16" s="14"/>
      <c r="AA16" s="14"/>
      <c r="AB16" s="14"/>
      <c r="AC16" s="14"/>
      <c r="AD16" s="15"/>
      <c r="AE16" s="15"/>
      <c r="AF16" s="15"/>
      <c r="AG16" s="15"/>
    </row>
    <row r="17" customFormat="false" ht="143.25" hidden="false" customHeight="true" outlineLevel="0" collapsed="false">
      <c r="C17" s="16"/>
      <c r="D17" s="17"/>
      <c r="E17" s="17"/>
      <c r="F17" s="17"/>
      <c r="G17" s="17"/>
      <c r="H17" s="17"/>
      <c r="I17" s="17"/>
      <c r="J17" s="17"/>
      <c r="K17" s="17"/>
      <c r="W17" s="14"/>
      <c r="X17" s="14"/>
      <c r="Y17" s="14"/>
      <c r="Z17" s="14"/>
      <c r="AA17" s="14"/>
      <c r="AB17" s="14"/>
      <c r="AC17" s="14"/>
      <c r="AD17" s="15"/>
      <c r="AE17" s="15"/>
      <c r="AF17" s="15"/>
      <c r="AG17" s="15"/>
    </row>
    <row r="18" s="3" customFormat="true" ht="1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R18" s="11"/>
      <c r="S18" s="11"/>
      <c r="T18" s="18" t="s">
        <v>16</v>
      </c>
      <c r="U18" s="18"/>
      <c r="V18" s="18"/>
      <c r="W18" s="18"/>
      <c r="X18" s="18"/>
      <c r="Y18" s="18"/>
      <c r="Z18" s="18"/>
      <c r="AA18" s="18"/>
      <c r="AB18" s="18"/>
      <c r="AC18" s="19" t="s">
        <v>17</v>
      </c>
      <c r="AD18" s="9"/>
      <c r="AE18" s="9"/>
      <c r="AF18" s="9"/>
      <c r="AG18" s="9"/>
    </row>
    <row r="19" s="3" customFormat="true" ht="1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AC19" s="20" t="s">
        <v>18</v>
      </c>
      <c r="AD19" s="21"/>
      <c r="AE19" s="21"/>
      <c r="AF19" s="22"/>
      <c r="AG19" s="23"/>
    </row>
    <row r="20" s="3" customFormat="true" ht="13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Z20" s="6" t="s">
        <v>19</v>
      </c>
      <c r="AA20" s="6"/>
      <c r="AB20" s="6"/>
      <c r="AC20" s="6"/>
      <c r="AD20" s="24"/>
      <c r="AE20" s="24"/>
      <c r="AF20" s="24"/>
      <c r="AG20" s="24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Z21" s="25"/>
      <c r="AA21" s="25"/>
      <c r="AB21" s="25"/>
      <c r="AC21" s="26"/>
      <c r="AD21" s="27"/>
      <c r="AE21" s="27"/>
      <c r="AF21" s="27"/>
      <c r="AG21" s="27"/>
    </row>
    <row r="22" s="1" customFormat="true" ht="12.7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N22" s="28" t="s">
        <v>20</v>
      </c>
      <c r="O22" s="28"/>
      <c r="P22" s="28"/>
      <c r="Q22" s="28" t="s">
        <v>21</v>
      </c>
      <c r="R22" s="28"/>
      <c r="S22" s="28"/>
      <c r="T22" s="28"/>
      <c r="U22" s="28"/>
      <c r="V22" s="29"/>
      <c r="W22" s="30" t="s">
        <v>22</v>
      </c>
      <c r="X22" s="30"/>
      <c r="Y22" s="30"/>
      <c r="Z22" s="30"/>
      <c r="AA22" s="30"/>
      <c r="AB22" s="30"/>
      <c r="AC22" s="30"/>
      <c r="AD22" s="30"/>
    </row>
    <row r="23" s="1" customFormat="true" ht="15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N23" s="28"/>
      <c r="O23" s="28"/>
      <c r="P23" s="28"/>
      <c r="Q23" s="28"/>
      <c r="R23" s="28"/>
      <c r="S23" s="28"/>
      <c r="T23" s="28"/>
      <c r="U23" s="28"/>
      <c r="W23" s="31" t="s">
        <v>23</v>
      </c>
      <c r="X23" s="31"/>
      <c r="Y23" s="31"/>
      <c r="Z23" s="31"/>
      <c r="AA23" s="31" t="s">
        <v>24</v>
      </c>
      <c r="AB23" s="31"/>
      <c r="AC23" s="31"/>
      <c r="AD23" s="31"/>
    </row>
    <row r="24" s="3" customFormat="true" ht="15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32" t="s">
        <v>25</v>
      </c>
      <c r="M24" s="32"/>
      <c r="N24" s="33"/>
      <c r="O24" s="33"/>
      <c r="P24" s="33"/>
      <c r="Q24" s="34"/>
      <c r="R24" s="34"/>
      <c r="S24" s="34"/>
      <c r="T24" s="34"/>
      <c r="U24" s="34"/>
      <c r="W24" s="33"/>
      <c r="X24" s="33"/>
      <c r="Y24" s="33"/>
      <c r="Z24" s="33"/>
      <c r="AA24" s="34"/>
      <c r="AB24" s="34"/>
      <c r="AC24" s="34"/>
      <c r="AD24" s="34"/>
    </row>
    <row r="25" s="3" customFormat="true" ht="14.25" hidden="false" customHeight="false" outlineLevel="0" collapsed="false">
      <c r="F25" s="35" t="s">
        <v>26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6" t="s">
        <v>2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11" t="s">
        <v>28</v>
      </c>
    </row>
    <row r="28" s="3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11"/>
    </row>
    <row r="29" s="3" customFormat="true" ht="15" hidden="false" customHeight="false" outlineLevel="0" collapsed="false">
      <c r="A29" s="39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s="3" customFormat="true" ht="12.75" hidden="false" customHeight="true" outlineLevel="0" collapsed="false">
      <c r="A30" s="40" t="s">
        <v>30</v>
      </c>
      <c r="B30" s="40"/>
      <c r="C30" s="40"/>
      <c r="D30" s="40"/>
      <c r="E30" s="40"/>
      <c r="F30" s="41" t="s">
        <v>31</v>
      </c>
      <c r="G30" s="41"/>
      <c r="H30" s="41"/>
      <c r="I30" s="41"/>
      <c r="J30" s="41"/>
      <c r="K30" s="41"/>
      <c r="L30" s="41"/>
      <c r="M30" s="41"/>
      <c r="N30" s="41"/>
      <c r="O30" s="42" t="s">
        <v>32</v>
      </c>
      <c r="P30" s="42"/>
      <c r="Q30" s="43" t="s">
        <v>33</v>
      </c>
      <c r="R30" s="43"/>
      <c r="S30" s="43"/>
      <c r="T30" s="43"/>
      <c r="U30" s="43" t="s">
        <v>34</v>
      </c>
      <c r="V30" s="43"/>
      <c r="W30" s="43"/>
      <c r="X30" s="43"/>
      <c r="Y30" s="43" t="s">
        <v>35</v>
      </c>
      <c r="Z30" s="43"/>
      <c r="AA30" s="43"/>
      <c r="AB30" s="43"/>
      <c r="AC30" s="43"/>
      <c r="AD30" s="43" t="s">
        <v>36</v>
      </c>
      <c r="AE30" s="43"/>
      <c r="AF30" s="43"/>
      <c r="AG30" s="43"/>
    </row>
    <row r="31" s="3" customFormat="true" ht="27.75" hidden="false" customHeight="true" outlineLevel="0" collapsed="false">
      <c r="A31" s="43" t="s">
        <v>37</v>
      </c>
      <c r="B31" s="43"/>
      <c r="C31" s="43" t="s">
        <v>38</v>
      </c>
      <c r="D31" s="43"/>
      <c r="E31" s="43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s="4" customFormat="true" ht="12.75" hidden="false" customHeight="false" outlineLevel="0" collapsed="false">
      <c r="A32" s="41" t="n">
        <v>1</v>
      </c>
      <c r="B32" s="41"/>
      <c r="C32" s="41" t="n">
        <v>2</v>
      </c>
      <c r="D32" s="41"/>
      <c r="E32" s="41"/>
      <c r="F32" s="41" t="n">
        <v>3</v>
      </c>
      <c r="G32" s="41"/>
      <c r="H32" s="41"/>
      <c r="I32" s="41"/>
      <c r="J32" s="41"/>
      <c r="K32" s="41"/>
      <c r="L32" s="41"/>
      <c r="M32" s="41"/>
      <c r="N32" s="41"/>
      <c r="O32" s="44" t="n">
        <v>4</v>
      </c>
      <c r="P32" s="44"/>
      <c r="Q32" s="41" t="n">
        <v>5</v>
      </c>
      <c r="R32" s="41"/>
      <c r="S32" s="41"/>
      <c r="T32" s="41"/>
      <c r="U32" s="41" t="n">
        <v>6</v>
      </c>
      <c r="V32" s="41"/>
      <c r="W32" s="41"/>
      <c r="X32" s="41"/>
      <c r="Y32" s="41" t="n">
        <v>7</v>
      </c>
      <c r="Z32" s="41"/>
      <c r="AA32" s="41"/>
      <c r="AB32" s="41"/>
      <c r="AC32" s="41"/>
      <c r="AD32" s="41" t="n">
        <v>8</v>
      </c>
      <c r="AE32" s="41"/>
      <c r="AF32" s="41"/>
      <c r="AG32" s="41"/>
    </row>
    <row r="33" s="52" customFormat="true" ht="15" hidden="false" customHeight="true" outlineLevel="0" collapsed="false">
      <c r="A33" s="45" t="s">
        <v>39</v>
      </c>
      <c r="B33" s="45"/>
      <c r="C33" s="46" t="s">
        <v>1</v>
      </c>
      <c r="D33" s="47" t="s">
        <v>40</v>
      </c>
      <c r="E33" s="48" t="n">
        <v>1</v>
      </c>
      <c r="F33" s="49" t="e">
        <f aca="true">OFFSET(INDIRECT($C33&amp;"!B6"),MATCH($E33,INDIRECT($C33&amp;"р"),0)-1,2)</f>
        <v>#REF!</v>
      </c>
      <c r="G33" s="49"/>
      <c r="H33" s="49"/>
      <c r="I33" s="49"/>
      <c r="J33" s="49"/>
      <c r="K33" s="49"/>
      <c r="L33" s="49"/>
      <c r="M33" s="49"/>
      <c r="N33" s="49"/>
      <c r="O33" s="50" t="e">
        <f aca="true">OFFSET(INDIRECT($C33&amp;"!B6"),MATCH($E33,INDIRECT($C33&amp;"р"),0)-1,3)</f>
        <v>#REF!</v>
      </c>
      <c r="P33" s="50"/>
      <c r="Q33" s="51" t="e">
        <f aca="true">OFFSET(INDIRECT($C33&amp;"!B6"),MATCH($E33,INDIRECT($C33&amp;"р"),0)-1,4)</f>
        <v>#REF!</v>
      </c>
      <c r="R33" s="51"/>
      <c r="S33" s="51"/>
      <c r="T33" s="51"/>
      <c r="U33" s="51" t="e">
        <f aca="true">OFFSET(INDIRECT($C33&amp;"!B6"),MATCH($E33,INDIRECT($C33&amp;"р"),0)-1,5)</f>
        <v>#REF!</v>
      </c>
      <c r="V33" s="51"/>
      <c r="W33" s="51"/>
      <c r="X33" s="51"/>
      <c r="Y33" s="51" t="e">
        <f aca="true">OFFSET(INDIRECT($C33&amp;"!B6"),MATCH($E33,INDIRECT($C33&amp;"р"),0)-1,6)</f>
        <v>#REF!</v>
      </c>
      <c r="Z33" s="51"/>
      <c r="AA33" s="51"/>
      <c r="AB33" s="51"/>
      <c r="AC33" s="51"/>
      <c r="AD33" s="51" t="e">
        <f aca="false">Y33*U33</f>
        <v>#REF!</v>
      </c>
      <c r="AE33" s="51"/>
      <c r="AF33" s="51"/>
      <c r="AG33" s="51"/>
      <c r="AJ33" s="4"/>
    </row>
    <row r="34" s="52" customFormat="true" ht="15" hidden="false" customHeight="true" outlineLevel="0" collapsed="false">
      <c r="A34" s="45" t="n">
        <f aca="false">A33+1</f>
        <v>2</v>
      </c>
      <c r="B34" s="45"/>
      <c r="C34" s="46" t="s">
        <v>1</v>
      </c>
      <c r="D34" s="47" t="s">
        <v>40</v>
      </c>
      <c r="E34" s="48" t="n">
        <v>5</v>
      </c>
      <c r="F34" s="49" t="e">
        <f aca="true">OFFSET(INDIRECT($C34&amp;"!B6"),MATCH($E34,INDIRECT($C34&amp;"р"),0)-1,2)</f>
        <v>#REF!</v>
      </c>
      <c r="G34" s="49"/>
      <c r="H34" s="49"/>
      <c r="I34" s="49"/>
      <c r="J34" s="49"/>
      <c r="K34" s="49"/>
      <c r="L34" s="49"/>
      <c r="M34" s="49"/>
      <c r="N34" s="49"/>
      <c r="O34" s="50" t="e">
        <f aca="true">OFFSET(INDIRECT($C34&amp;"!B6"),MATCH($E34,INDIRECT($C34&amp;"р"),0)-1,3)</f>
        <v>#REF!</v>
      </c>
      <c r="P34" s="50"/>
      <c r="Q34" s="51" t="e">
        <f aca="true">OFFSET(INDIRECT($C34&amp;"!B6"),MATCH($E34,INDIRECT($C34&amp;"р"),0)-1,4)</f>
        <v>#REF!</v>
      </c>
      <c r="R34" s="51"/>
      <c r="S34" s="51"/>
      <c r="T34" s="51"/>
      <c r="U34" s="51" t="e">
        <f aca="true">OFFSET(INDIRECT($C34&amp;"!B6"),MATCH($E34,INDIRECT($C34&amp;"р"),0)-1,5)</f>
        <v>#REF!</v>
      </c>
      <c r="V34" s="51"/>
      <c r="W34" s="51"/>
      <c r="X34" s="51"/>
      <c r="Y34" s="51" t="e">
        <f aca="true">OFFSET(INDIRECT($C34&amp;"!B6"),MATCH($E34,INDIRECT($C34&amp;"р"),0)-1,6)</f>
        <v>#REF!</v>
      </c>
      <c r="Z34" s="51"/>
      <c r="AA34" s="51"/>
      <c r="AB34" s="51"/>
      <c r="AC34" s="51"/>
      <c r="AD34" s="51" t="e">
        <f aca="false">Y34*U34</f>
        <v>#REF!</v>
      </c>
      <c r="AE34" s="51"/>
      <c r="AF34" s="51"/>
      <c r="AG34" s="51"/>
      <c r="AJ34" s="4"/>
    </row>
    <row r="35" s="52" customFormat="true" ht="15" hidden="false" customHeight="true" outlineLevel="0" collapsed="false">
      <c r="A35" s="45" t="n">
        <f aca="false">A34+1</f>
        <v>3</v>
      </c>
      <c r="B35" s="45"/>
      <c r="C35" s="46" t="s">
        <v>1</v>
      </c>
      <c r="D35" s="47" t="s">
        <v>40</v>
      </c>
      <c r="E35" s="48" t="n">
        <v>8</v>
      </c>
      <c r="F35" s="49" t="e">
        <f aca="true">OFFSET(INDIRECT($C35&amp;"!B6"),MATCH($E35,INDIRECT($C35&amp;"р"),0)-1,2)</f>
        <v>#REF!</v>
      </c>
      <c r="G35" s="49"/>
      <c r="H35" s="49"/>
      <c r="I35" s="49"/>
      <c r="J35" s="49"/>
      <c r="K35" s="49"/>
      <c r="L35" s="49"/>
      <c r="M35" s="49"/>
      <c r="N35" s="49"/>
      <c r="O35" s="50" t="e">
        <f aca="true">OFFSET(INDIRECT($C35&amp;"!B6"),MATCH($E35,INDIRECT($C35&amp;"р"),0)-1,3)</f>
        <v>#REF!</v>
      </c>
      <c r="P35" s="50"/>
      <c r="Q35" s="51" t="e">
        <f aca="true">OFFSET(INDIRECT($C35&amp;"!B6"),MATCH($E35,INDIRECT($C35&amp;"р"),0)-1,4)</f>
        <v>#REF!</v>
      </c>
      <c r="R35" s="51"/>
      <c r="S35" s="51"/>
      <c r="T35" s="51"/>
      <c r="U35" s="51" t="e">
        <f aca="true">OFFSET(INDIRECT($C35&amp;"!B6"),MATCH($E35,INDIRECT($C35&amp;"р"),0)-1,5)</f>
        <v>#REF!</v>
      </c>
      <c r="V35" s="51"/>
      <c r="W35" s="51"/>
      <c r="X35" s="51"/>
      <c r="Y35" s="51" t="e">
        <f aca="true">OFFSET(INDIRECT($C35&amp;"!B6"),MATCH($E35,INDIRECT($C35&amp;"р"),0)-1,6)</f>
        <v>#REF!</v>
      </c>
      <c r="Z35" s="51"/>
      <c r="AA35" s="51"/>
      <c r="AB35" s="51"/>
      <c r="AC35" s="51"/>
      <c r="AD35" s="51" t="e">
        <f aca="false">Y35*U35</f>
        <v>#REF!</v>
      </c>
      <c r="AE35" s="51"/>
      <c r="AF35" s="51"/>
      <c r="AG35" s="51"/>
      <c r="AJ35" s="4"/>
    </row>
    <row r="36" s="52" customFormat="true" ht="12.75" hidden="false" customHeight="true" outlineLevel="0" collapsed="false">
      <c r="A36" s="22"/>
      <c r="B36" s="22"/>
      <c r="C36" s="53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J36" s="4"/>
    </row>
    <row r="37" s="59" customFormat="true" ht="15" hidden="false" customHeight="false" outlineLevel="0" collapsed="false">
      <c r="S37" s="60" t="s">
        <v>41</v>
      </c>
      <c r="T37" s="60"/>
      <c r="U37" s="61" t="s">
        <v>42</v>
      </c>
      <c r="V37" s="61"/>
      <c r="W37" s="61"/>
      <c r="X37" s="61"/>
      <c r="Y37" s="62" t="s">
        <v>42</v>
      </c>
      <c r="Z37" s="62"/>
      <c r="AA37" s="62"/>
      <c r="AB37" s="62"/>
      <c r="AC37" s="62"/>
      <c r="AD37" s="61" t="e">
        <f aca="false">SUM(AD33:AG36)</f>
        <v>#REF!</v>
      </c>
      <c r="AE37" s="61"/>
      <c r="AF37" s="61"/>
      <c r="AG37" s="61"/>
    </row>
    <row r="38" customFormat="false" ht="15" hidden="false" customHeight="fals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5" hidden="false" customHeight="true" outlineLevel="0" collapsed="false">
      <c r="A39" s="63" t="s">
        <v>30</v>
      </c>
      <c r="B39" s="63"/>
      <c r="C39" s="63"/>
      <c r="D39" s="63"/>
      <c r="E39" s="63"/>
      <c r="F39" s="63" t="s">
        <v>44</v>
      </c>
      <c r="G39" s="63"/>
      <c r="H39" s="63"/>
      <c r="I39" s="63"/>
      <c r="J39" s="63"/>
      <c r="K39" s="63"/>
      <c r="L39" s="63"/>
      <c r="M39" s="63"/>
      <c r="N39" s="63"/>
      <c r="O39" s="64" t="s">
        <v>32</v>
      </c>
      <c r="P39" s="64"/>
      <c r="Q39" s="65" t="s">
        <v>33</v>
      </c>
      <c r="R39" s="65"/>
      <c r="S39" s="65"/>
      <c r="T39" s="65"/>
      <c r="U39" s="63" t="s">
        <v>45</v>
      </c>
      <c r="V39" s="63"/>
      <c r="W39" s="63"/>
      <c r="X39" s="63"/>
      <c r="Y39" s="65" t="s">
        <v>46</v>
      </c>
      <c r="Z39" s="65"/>
      <c r="AA39" s="65"/>
      <c r="AB39" s="65"/>
      <c r="AC39" s="65"/>
      <c r="AD39" s="65" t="s">
        <v>47</v>
      </c>
      <c r="AE39" s="65"/>
      <c r="AF39" s="65"/>
      <c r="AG39" s="65"/>
    </row>
    <row r="40" customFormat="false" ht="27" hidden="false" customHeight="true" outlineLevel="0" collapsed="false">
      <c r="A40" s="65" t="s">
        <v>37</v>
      </c>
      <c r="B40" s="65"/>
      <c r="C40" s="65" t="s">
        <v>38</v>
      </c>
      <c r="D40" s="65"/>
      <c r="E40" s="65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4"/>
      <c r="Q40" s="65"/>
      <c r="R40" s="65"/>
      <c r="S40" s="65"/>
      <c r="T40" s="65"/>
      <c r="U40" s="63"/>
      <c r="V40" s="63"/>
      <c r="W40" s="63"/>
      <c r="X40" s="63"/>
      <c r="Y40" s="65"/>
      <c r="Z40" s="65"/>
      <c r="AA40" s="65"/>
      <c r="AB40" s="65"/>
      <c r="AC40" s="65"/>
      <c r="AD40" s="65"/>
      <c r="AE40" s="65"/>
      <c r="AF40" s="65"/>
      <c r="AG40" s="65"/>
    </row>
    <row r="41" s="59" customFormat="true" ht="15" hidden="false" customHeight="false" outlineLevel="0" collapsed="false">
      <c r="A41" s="63" t="n">
        <v>1</v>
      </c>
      <c r="B41" s="63"/>
      <c r="C41" s="63" t="n">
        <v>2</v>
      </c>
      <c r="D41" s="63"/>
      <c r="E41" s="63"/>
      <c r="F41" s="63" t="n">
        <v>3</v>
      </c>
      <c r="G41" s="63"/>
      <c r="H41" s="63"/>
      <c r="I41" s="63"/>
      <c r="J41" s="63"/>
      <c r="K41" s="63"/>
      <c r="L41" s="63"/>
      <c r="M41" s="63"/>
      <c r="N41" s="63"/>
      <c r="O41" s="66" t="n">
        <v>4</v>
      </c>
      <c r="P41" s="66"/>
      <c r="Q41" s="63" t="n">
        <v>5</v>
      </c>
      <c r="R41" s="63"/>
      <c r="S41" s="63"/>
      <c r="T41" s="63"/>
      <c r="U41" s="63" t="n">
        <v>6</v>
      </c>
      <c r="V41" s="63"/>
      <c r="W41" s="63"/>
      <c r="X41" s="63"/>
      <c r="Y41" s="63" t="n">
        <v>7</v>
      </c>
      <c r="Z41" s="63"/>
      <c r="AA41" s="63"/>
      <c r="AB41" s="63"/>
      <c r="AC41" s="63"/>
      <c r="AD41" s="63" t="n">
        <v>8</v>
      </c>
      <c r="AE41" s="63"/>
      <c r="AF41" s="63"/>
      <c r="AG41" s="63"/>
    </row>
    <row r="42" customFormat="false" ht="15" hidden="false" customHeight="true" outlineLevel="0" collapsed="false">
      <c r="A42" s="67"/>
      <c r="B42" s="67"/>
      <c r="C42" s="67"/>
      <c r="D42" s="67"/>
      <c r="E42" s="67"/>
      <c r="F42" s="68" t="s">
        <v>48</v>
      </c>
      <c r="G42" s="68"/>
      <c r="H42" s="68"/>
      <c r="I42" s="68"/>
      <c r="J42" s="68"/>
      <c r="K42" s="68"/>
      <c r="L42" s="68"/>
      <c r="M42" s="68"/>
      <c r="N42" s="68"/>
      <c r="O42" s="69"/>
      <c r="P42" s="69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s="52" customFormat="true" ht="15" hidden="false" customHeight="true" outlineLevel="0" collapsed="false">
      <c r="A43" s="45" t="s">
        <v>39</v>
      </c>
      <c r="B43" s="45"/>
      <c r="C43" s="46" t="s">
        <v>1</v>
      </c>
      <c r="D43" s="47" t="s">
        <v>40</v>
      </c>
      <c r="E43" s="48" t="n">
        <v>42</v>
      </c>
      <c r="F43" s="49" t="e">
        <f aca="true">OFFSET(INDIRECT($C43&amp;"!B34"),MATCH($E43,INDIRECT($C43&amp;"м"),0)-1,2)</f>
        <v>#REF!</v>
      </c>
      <c r="G43" s="49"/>
      <c r="H43" s="49"/>
      <c r="I43" s="49"/>
      <c r="J43" s="49"/>
      <c r="K43" s="49"/>
      <c r="L43" s="49"/>
      <c r="M43" s="49"/>
      <c r="N43" s="49"/>
      <c r="O43" s="50" t="e">
        <f aca="true">OFFSET(INDIRECT($C43&amp;"!B34"),MATCH($E43,INDIRECT($C43&amp;"м"),0)-1,3)</f>
        <v>#REF!</v>
      </c>
      <c r="P43" s="50"/>
      <c r="Q43" s="51" t="e">
        <f aca="true">OFFSET(INDIRECT($C43&amp;"!B34"),MATCH($E43,INDIRECT($C43&amp;"м"),0)-1,4)</f>
        <v>#REF!</v>
      </c>
      <c r="R43" s="51"/>
      <c r="S43" s="51"/>
      <c r="T43" s="51"/>
      <c r="U43" s="51" t="e">
        <f aca="true">OFFSET(INDIRECT($C43&amp;"!B34"),MATCH($E43,INDIRECT($C43&amp;"м"),0)-1,5)</f>
        <v>#REF!</v>
      </c>
      <c r="V43" s="51"/>
      <c r="W43" s="51"/>
      <c r="X43" s="51"/>
      <c r="Y43" s="51" t="e">
        <f aca="true">OFFSET(INDIRECT($C43&amp;"!B34"),MATCH($E43,INDIRECT($C43&amp;"м"),0)-1,6)</f>
        <v>#REF!</v>
      </c>
      <c r="Z43" s="51"/>
      <c r="AA43" s="51"/>
      <c r="AB43" s="51"/>
      <c r="AC43" s="51"/>
      <c r="AD43" s="51" t="e">
        <f aca="false">Y43*U43</f>
        <v>#REF!</v>
      </c>
      <c r="AE43" s="51"/>
      <c r="AF43" s="51"/>
      <c r="AG43" s="51"/>
      <c r="AJ43" s="4"/>
    </row>
    <row r="44" s="52" customFormat="true" ht="15" hidden="false" customHeight="true" outlineLevel="0" collapsed="false">
      <c r="A44" s="45" t="n">
        <f aca="false">A43+1</f>
        <v>2</v>
      </c>
      <c r="B44" s="45"/>
      <c r="C44" s="46" t="s">
        <v>1</v>
      </c>
      <c r="D44" s="47" t="s">
        <v>40</v>
      </c>
      <c r="E44" s="48" t="n">
        <v>33</v>
      </c>
      <c r="F44" s="49" t="e">
        <f aca="true">OFFSET(INDIRECT($C44&amp;"!B34"),MATCH($E44,INDIRECT($C44&amp;"м"),0)-1,2)</f>
        <v>#REF!</v>
      </c>
      <c r="G44" s="49"/>
      <c r="H44" s="49"/>
      <c r="I44" s="49"/>
      <c r="J44" s="49"/>
      <c r="K44" s="49"/>
      <c r="L44" s="49"/>
      <c r="M44" s="49"/>
      <c r="N44" s="49"/>
      <c r="O44" s="50" t="e">
        <f aca="true">OFFSET(INDIRECT($C44&amp;"!B34"),MATCH($E44,INDIRECT($C44&amp;"м"),0)-1,3)</f>
        <v>#REF!</v>
      </c>
      <c r="P44" s="50"/>
      <c r="Q44" s="51" t="e">
        <f aca="true">OFFSET(INDIRECT($C44&amp;"!B34"),MATCH($E44,INDIRECT($C44&amp;"м"),0)-1,4)</f>
        <v>#REF!</v>
      </c>
      <c r="R44" s="51"/>
      <c r="S44" s="51"/>
      <c r="T44" s="51"/>
      <c r="U44" s="51" t="e">
        <f aca="true">OFFSET(INDIRECT($C44&amp;"!B34"),MATCH($E44,INDIRECT($C44&amp;"м"),0)-1,5)</f>
        <v>#REF!</v>
      </c>
      <c r="V44" s="51"/>
      <c r="W44" s="51"/>
      <c r="X44" s="51"/>
      <c r="Y44" s="51" t="e">
        <f aca="true">OFFSET(INDIRECT($C44&amp;"!B34"),MATCH($E44,INDIRECT($C44&amp;"м"),0)-1,6)</f>
        <v>#REF!</v>
      </c>
      <c r="Z44" s="51"/>
      <c r="AA44" s="51"/>
      <c r="AB44" s="51"/>
      <c r="AC44" s="51"/>
      <c r="AD44" s="51" t="e">
        <f aca="false">Y44*U44</f>
        <v>#REF!</v>
      </c>
      <c r="AE44" s="51"/>
      <c r="AF44" s="51"/>
      <c r="AG44" s="51"/>
      <c r="AJ44" s="4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56"/>
      <c r="G45" s="56"/>
      <c r="H45" s="56"/>
      <c r="I45" s="56"/>
      <c r="J45" s="56"/>
      <c r="K45" s="56"/>
      <c r="L45" s="56"/>
      <c r="M45" s="56"/>
      <c r="N45" s="56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68" t="s">
        <v>49</v>
      </c>
      <c r="G46" s="68"/>
      <c r="H46" s="68"/>
      <c r="I46" s="68"/>
      <c r="J46" s="68"/>
      <c r="K46" s="68"/>
      <c r="L46" s="68"/>
      <c r="M46" s="68"/>
      <c r="N46" s="68"/>
      <c r="O46" s="67"/>
      <c r="P46" s="6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56"/>
      <c r="G47" s="56"/>
      <c r="H47" s="56"/>
      <c r="I47" s="56"/>
      <c r="J47" s="56"/>
      <c r="K47" s="56"/>
      <c r="L47" s="56"/>
      <c r="M47" s="56"/>
      <c r="N47" s="56"/>
      <c r="O47" s="22"/>
      <c r="P47" s="22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56"/>
      <c r="G48" s="56"/>
      <c r="H48" s="56"/>
      <c r="I48" s="56"/>
      <c r="J48" s="56"/>
      <c r="K48" s="56"/>
      <c r="L48" s="56"/>
      <c r="M48" s="56"/>
      <c r="N48" s="56"/>
      <c r="O48" s="22"/>
      <c r="P48" s="22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56"/>
      <c r="G49" s="56"/>
      <c r="H49" s="56"/>
      <c r="I49" s="56"/>
      <c r="J49" s="56"/>
      <c r="K49" s="56"/>
      <c r="L49" s="56"/>
      <c r="M49" s="56"/>
      <c r="N49" s="56"/>
      <c r="O49" s="22"/>
      <c r="P49" s="22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56" t="s">
        <v>50</v>
      </c>
      <c r="G50" s="56"/>
      <c r="H50" s="56"/>
      <c r="I50" s="56"/>
      <c r="J50" s="56"/>
      <c r="K50" s="56"/>
      <c r="L50" s="56"/>
      <c r="M50" s="56"/>
      <c r="N50" s="56"/>
      <c r="O50" s="22" t="s">
        <v>42</v>
      </c>
      <c r="P50" s="22"/>
      <c r="Q50" s="58" t="s">
        <v>42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 t="e">
        <f aca="false">SUM(AD43:AG45,AD47:AG49)</f>
        <v>#REF!</v>
      </c>
      <c r="AE50" s="58"/>
      <c r="AF50" s="58"/>
      <c r="AG50" s="58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56" t="s">
        <v>51</v>
      </c>
      <c r="G51" s="56"/>
      <c r="H51" s="56"/>
      <c r="I51" s="56"/>
      <c r="J51" s="56"/>
      <c r="K51" s="56"/>
      <c r="L51" s="56"/>
      <c r="M51" s="56"/>
      <c r="N51" s="56"/>
      <c r="O51" s="22"/>
      <c r="P51" s="22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56" t="s">
        <v>52</v>
      </c>
      <c r="G52" s="56"/>
      <c r="H52" s="56"/>
      <c r="I52" s="56"/>
      <c r="J52" s="56"/>
      <c r="K52" s="56"/>
      <c r="L52" s="56"/>
      <c r="M52" s="56"/>
      <c r="N52" s="56"/>
      <c r="O52" s="22" t="s">
        <v>42</v>
      </c>
      <c r="P52" s="22"/>
      <c r="Q52" s="58" t="s">
        <v>42</v>
      </c>
      <c r="R52" s="58"/>
      <c r="S52" s="58"/>
      <c r="T52" s="58"/>
      <c r="U52" s="58" t="s">
        <v>42</v>
      </c>
      <c r="V52" s="58"/>
      <c r="W52" s="58"/>
      <c r="X52" s="58"/>
      <c r="Y52" s="39" t="s">
        <v>42</v>
      </c>
      <c r="Z52" s="39"/>
      <c r="AA52" s="39"/>
      <c r="AB52" s="39"/>
      <c r="AC52" s="39"/>
      <c r="AD52" s="58" t="n">
        <f aca="false">SUM(AD51)</f>
        <v>0</v>
      </c>
      <c r="AE52" s="58"/>
      <c r="AF52" s="58"/>
      <c r="AG52" s="58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">
        <v>41</v>
      </c>
      <c r="T53" s="60"/>
      <c r="U53" s="39" t="s">
        <v>42</v>
      </c>
      <c r="V53" s="39"/>
      <c r="W53" s="39"/>
      <c r="X53" s="39"/>
      <c r="Y53" s="39" t="s">
        <v>42</v>
      </c>
      <c r="Z53" s="39"/>
      <c r="AA53" s="39"/>
      <c r="AB53" s="39"/>
      <c r="AC53" s="39"/>
      <c r="AD53" s="70" t="e">
        <f aca="false">SUM(AD52,AD50)</f>
        <v>#REF!</v>
      </c>
      <c r="AE53" s="70"/>
      <c r="AF53" s="70"/>
      <c r="AG53" s="70"/>
    </row>
    <row r="56" customFormat="false" ht="15" hidden="false" customHeight="false" outlineLevel="0" collapsed="false">
      <c r="C56" s="71" t="s">
        <v>53</v>
      </c>
      <c r="D56" s="71"/>
      <c r="F56" s="72"/>
      <c r="G56" s="72"/>
      <c r="H56" s="72"/>
      <c r="I56" s="72"/>
      <c r="K56" s="72"/>
      <c r="L56" s="72"/>
      <c r="M56" s="27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s="8" customFormat="true" ht="11.25" hidden="false" customHeight="false" outlineLevel="0" collapsed="false">
      <c r="F57" s="73" t="s">
        <v>54</v>
      </c>
      <c r="G57" s="73"/>
      <c r="H57" s="73"/>
      <c r="I57" s="73"/>
      <c r="K57" s="73" t="s">
        <v>55</v>
      </c>
      <c r="L57" s="73"/>
      <c r="N57" s="73" t="s">
        <v>56</v>
      </c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</row>
    <row r="58" s="1" customFormat="true" ht="12" hidden="false" customHeight="false" outlineLevel="0" collapsed="false">
      <c r="F58" s="74"/>
      <c r="G58" s="74"/>
      <c r="H58" s="74"/>
      <c r="I58" s="74"/>
      <c r="K58" s="74"/>
      <c r="L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5" hidden="false" customHeight="false" outlineLevel="0" collapsed="false">
      <c r="G59" s="59" t="s">
        <v>57</v>
      </c>
      <c r="N59" s="27"/>
    </row>
    <row r="60" customFormat="false" ht="15" hidden="false" customHeight="false" outlineLevel="0" collapsed="false">
      <c r="G60" s="71"/>
      <c r="N60" s="27"/>
    </row>
    <row r="61" customFormat="false" ht="15" hidden="false" customHeight="false" outlineLevel="0" collapsed="false">
      <c r="C61" s="71" t="s">
        <v>58</v>
      </c>
      <c r="D61" s="71"/>
      <c r="F61" s="72"/>
      <c r="G61" s="72"/>
      <c r="H61" s="72"/>
      <c r="I61" s="72"/>
      <c r="K61" s="72"/>
      <c r="L61" s="72"/>
      <c r="M61" s="27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s="8" customFormat="true" ht="11.25" hidden="false" customHeight="false" outlineLevel="0" collapsed="false">
      <c r="F62" s="73" t="s">
        <v>54</v>
      </c>
      <c r="G62" s="73"/>
      <c r="H62" s="73"/>
      <c r="I62" s="73"/>
      <c r="K62" s="73" t="s">
        <v>55</v>
      </c>
      <c r="L62" s="73"/>
      <c r="N62" s="73" t="s">
        <v>56</v>
      </c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</row>
    <row r="63" s="1" customFormat="true" ht="12" hidden="false" customHeight="false" outlineLevel="0" collapsed="false">
      <c r="F63" s="74"/>
      <c r="G63" s="74"/>
      <c r="H63" s="74"/>
      <c r="I63" s="74"/>
      <c r="K63" s="74"/>
      <c r="L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</row>
    <row r="64" s="1" customFormat="true" ht="15" hidden="false" customHeight="false" outlineLevel="0" collapsed="false">
      <c r="F64" s="0"/>
      <c r="G64" s="59" t="s">
        <v>57</v>
      </c>
      <c r="H64" s="0"/>
      <c r="I64" s="74"/>
      <c r="K64" s="74"/>
      <c r="L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5" hidden="false" customHeight="true" outlineLevel="0" collapsed="false">
      <c r="A65" s="75" t="s">
        <v>5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</row>
  </sheetData>
  <mergeCells count="202">
    <mergeCell ref="Y1:AG1"/>
    <mergeCell ref="AD4:AG4"/>
    <mergeCell ref="Y5:AC5"/>
    <mergeCell ref="AD5:AG5"/>
    <mergeCell ref="AD6:AG7"/>
    <mergeCell ref="E7:AA7"/>
    <mergeCell ref="AD8:AG9"/>
    <mergeCell ref="G9:AA9"/>
    <mergeCell ref="AD10:AG11"/>
    <mergeCell ref="H11:AA11"/>
    <mergeCell ref="AD12:AG13"/>
    <mergeCell ref="E13:AC13"/>
    <mergeCell ref="AD14:AG15"/>
    <mergeCell ref="C15:AC15"/>
    <mergeCell ref="W16:AC17"/>
    <mergeCell ref="AD16:AG17"/>
    <mergeCell ref="T18:AB18"/>
    <mergeCell ref="AD18:AG18"/>
    <mergeCell ref="AD19:AE19"/>
    <mergeCell ref="Z20:AC20"/>
    <mergeCell ref="AD20:AG20"/>
    <mergeCell ref="N22:P23"/>
    <mergeCell ref="Q22:U23"/>
    <mergeCell ref="W22:AD22"/>
    <mergeCell ref="W23:Z23"/>
    <mergeCell ref="AA23:AD23"/>
    <mergeCell ref="N24:P24"/>
    <mergeCell ref="Q24:U24"/>
    <mergeCell ref="W24:Z24"/>
    <mergeCell ref="AA24:AD24"/>
    <mergeCell ref="F25:AC25"/>
    <mergeCell ref="B27:M27"/>
    <mergeCell ref="O27:AD27"/>
    <mergeCell ref="A29:AG29"/>
    <mergeCell ref="A30:E30"/>
    <mergeCell ref="F30:N31"/>
    <mergeCell ref="O30:P31"/>
    <mergeCell ref="Q30:T31"/>
    <mergeCell ref="U30:X31"/>
    <mergeCell ref="Y30:AC31"/>
    <mergeCell ref="AD30:AG31"/>
    <mergeCell ref="A31:B31"/>
    <mergeCell ref="C31:E31"/>
    <mergeCell ref="A32:B32"/>
    <mergeCell ref="C32:E32"/>
    <mergeCell ref="F32:N32"/>
    <mergeCell ref="O32:P32"/>
    <mergeCell ref="Q32:T32"/>
    <mergeCell ref="U32:X32"/>
    <mergeCell ref="Y32:AC32"/>
    <mergeCell ref="AD32:AG32"/>
    <mergeCell ref="A33:B33"/>
    <mergeCell ref="F33:N33"/>
    <mergeCell ref="O33:P33"/>
    <mergeCell ref="Q33:T33"/>
    <mergeCell ref="U33:X33"/>
    <mergeCell ref="Y33:AC33"/>
    <mergeCell ref="AD33:AG33"/>
    <mergeCell ref="A34:B34"/>
    <mergeCell ref="F34:N34"/>
    <mergeCell ref="O34:P34"/>
    <mergeCell ref="Q34:T34"/>
    <mergeCell ref="U34:X34"/>
    <mergeCell ref="Y34:AC34"/>
    <mergeCell ref="AD34:AG34"/>
    <mergeCell ref="A35:B35"/>
    <mergeCell ref="F35:N35"/>
    <mergeCell ref="O35:P35"/>
    <mergeCell ref="Q35:T35"/>
    <mergeCell ref="U35:X35"/>
    <mergeCell ref="Y35:AC35"/>
    <mergeCell ref="AD35:AG35"/>
    <mergeCell ref="A36:B36"/>
    <mergeCell ref="F36:N36"/>
    <mergeCell ref="O36:P36"/>
    <mergeCell ref="Q36:T36"/>
    <mergeCell ref="U36:X36"/>
    <mergeCell ref="Y36:AC36"/>
    <mergeCell ref="AD36:AG36"/>
    <mergeCell ref="U37:X37"/>
    <mergeCell ref="Y37:AC37"/>
    <mergeCell ref="AD37:AG37"/>
    <mergeCell ref="A38:AG38"/>
    <mergeCell ref="A39:E39"/>
    <mergeCell ref="F39:N40"/>
    <mergeCell ref="O39:P40"/>
    <mergeCell ref="Q39:T40"/>
    <mergeCell ref="U39:X40"/>
    <mergeCell ref="Y39:AC40"/>
    <mergeCell ref="AD39:AG40"/>
    <mergeCell ref="A40:B40"/>
    <mergeCell ref="C40:E40"/>
    <mergeCell ref="A41:B41"/>
    <mergeCell ref="C41:E41"/>
    <mergeCell ref="F41:N41"/>
    <mergeCell ref="O41:P41"/>
    <mergeCell ref="Q41:T41"/>
    <mergeCell ref="U41:X41"/>
    <mergeCell ref="Y41:AC41"/>
    <mergeCell ref="AD41:AG41"/>
    <mergeCell ref="A42:B42"/>
    <mergeCell ref="C42:E42"/>
    <mergeCell ref="F42:N42"/>
    <mergeCell ref="O42:P42"/>
    <mergeCell ref="Q42:T42"/>
    <mergeCell ref="U42:X42"/>
    <mergeCell ref="Y42:AC42"/>
    <mergeCell ref="AD42:AG42"/>
    <mergeCell ref="A43:B43"/>
    <mergeCell ref="F43:N43"/>
    <mergeCell ref="O43:P43"/>
    <mergeCell ref="Q43:T43"/>
    <mergeCell ref="U43:X43"/>
    <mergeCell ref="Y43:AC43"/>
    <mergeCell ref="AD43:AG43"/>
    <mergeCell ref="A44:B44"/>
    <mergeCell ref="F44:N44"/>
    <mergeCell ref="O44:P44"/>
    <mergeCell ref="Q44:T44"/>
    <mergeCell ref="U44:X44"/>
    <mergeCell ref="Y44:AC44"/>
    <mergeCell ref="AD44:AG44"/>
    <mergeCell ref="A45:B45"/>
    <mergeCell ref="C45:E45"/>
    <mergeCell ref="F45:N45"/>
    <mergeCell ref="O45:P45"/>
    <mergeCell ref="Q45:T45"/>
    <mergeCell ref="U45:X45"/>
    <mergeCell ref="Y45:AC45"/>
    <mergeCell ref="AD45:AG45"/>
    <mergeCell ref="A46:B46"/>
    <mergeCell ref="C46:E46"/>
    <mergeCell ref="F46:N46"/>
    <mergeCell ref="O46:P46"/>
    <mergeCell ref="Q46:T46"/>
    <mergeCell ref="U46:X46"/>
    <mergeCell ref="Y46:AC46"/>
    <mergeCell ref="AD46:AG46"/>
    <mergeCell ref="A47:B47"/>
    <mergeCell ref="C47:E47"/>
    <mergeCell ref="F47:N47"/>
    <mergeCell ref="O47:P47"/>
    <mergeCell ref="Q47:T47"/>
    <mergeCell ref="U47:X47"/>
    <mergeCell ref="Y47:AC47"/>
    <mergeCell ref="AD47:AG47"/>
    <mergeCell ref="A48:B48"/>
    <mergeCell ref="C48:E48"/>
    <mergeCell ref="F48:N48"/>
    <mergeCell ref="O48:P48"/>
    <mergeCell ref="Q48:T48"/>
    <mergeCell ref="U48:X48"/>
    <mergeCell ref="Y48:AC48"/>
    <mergeCell ref="AD48:AG48"/>
    <mergeCell ref="A49:B49"/>
    <mergeCell ref="C49:E49"/>
    <mergeCell ref="F49:N49"/>
    <mergeCell ref="O49:P49"/>
    <mergeCell ref="Q49:T49"/>
    <mergeCell ref="U49:X49"/>
    <mergeCell ref="Y49:AC49"/>
    <mergeCell ref="AD49:AG49"/>
    <mergeCell ref="A50:B50"/>
    <mergeCell ref="C50:E50"/>
    <mergeCell ref="F50:N50"/>
    <mergeCell ref="O50:P50"/>
    <mergeCell ref="Q50:T50"/>
    <mergeCell ref="U50:X50"/>
    <mergeCell ref="Y50:AC50"/>
    <mergeCell ref="AD50:AG50"/>
    <mergeCell ref="A51:B51"/>
    <mergeCell ref="C51:E51"/>
    <mergeCell ref="F51:N51"/>
    <mergeCell ref="O51:P51"/>
    <mergeCell ref="Q51:T51"/>
    <mergeCell ref="U51:X51"/>
    <mergeCell ref="Y51:AC51"/>
    <mergeCell ref="AD51:AG51"/>
    <mergeCell ref="A52:B52"/>
    <mergeCell ref="C52:E52"/>
    <mergeCell ref="F52:N52"/>
    <mergeCell ref="O52:P52"/>
    <mergeCell ref="Q52:T52"/>
    <mergeCell ref="U52:X52"/>
    <mergeCell ref="Y52:AC52"/>
    <mergeCell ref="AD52:AG52"/>
    <mergeCell ref="U53:X53"/>
    <mergeCell ref="Y53:AC53"/>
    <mergeCell ref="AD53:AG53"/>
    <mergeCell ref="F56:I56"/>
    <mergeCell ref="K56:L56"/>
    <mergeCell ref="N56:AG56"/>
    <mergeCell ref="F57:I57"/>
    <mergeCell ref="K57:L57"/>
    <mergeCell ref="N57:AG57"/>
    <mergeCell ref="F61:I61"/>
    <mergeCell ref="K61:L61"/>
    <mergeCell ref="N61:AG61"/>
    <mergeCell ref="F62:I62"/>
    <mergeCell ref="K62:L62"/>
    <mergeCell ref="N62:AG62"/>
    <mergeCell ref="A65:AG65"/>
  </mergeCells>
  <dataValidations count="3">
    <dataValidation allowBlank="true" errorStyle="stop" operator="between" showDropDown="false" showErrorMessage="true" showInputMessage="false" sqref="E33:E35" type="list">
      <formula1>INDIRECT($C33&amp;"р")</formula1>
      <formula2>0</formula2>
    </dataValidation>
    <dataValidation allowBlank="true" errorStyle="stop" operator="between" showDropDown="false" showErrorMessage="true" showInputMessage="false" sqref="E43:E44" type="list">
      <formula1>INDIRECT($C43&amp;"м")</formula1>
      <formula2>0</formula2>
    </dataValidation>
    <dataValidation allowBlank="true" errorStyle="stop" operator="between" showDropDown="false" showErrorMessage="true" showInputMessage="false" sqref="C33:C35 C43:C44" type="list">
      <formula1>С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7"/>
    <col collapsed="false" customWidth="false" hidden="false" outlineLevel="0" max="3" min="2" style="77" width="9.14"/>
    <col collapsed="false" customWidth="true" hidden="false" outlineLevel="0" max="4" min="4" style="76" width="49.13"/>
    <col collapsed="false" customWidth="true" hidden="false" outlineLevel="0" max="5" min="5" style="78" width="27.85"/>
    <col collapsed="false" customWidth="false" hidden="false" outlineLevel="0" max="8" min="6" style="79" width="9.14"/>
    <col collapsed="false" customWidth="false" hidden="false" outlineLevel="0" max="9" min="9" style="80" width="9.14"/>
    <col collapsed="false" customWidth="false" hidden="false" outlineLevel="0" max="257" min="10" style="76" width="9.14"/>
  </cols>
  <sheetData>
    <row r="1" s="81" customFormat="true" ht="15.75" hidden="false" customHeight="false" outlineLevel="0" collapsed="false">
      <c r="B1" s="82" t="s">
        <v>60</v>
      </c>
      <c r="C1" s="82"/>
      <c r="D1" s="82"/>
      <c r="E1" s="82"/>
      <c r="F1" s="82"/>
      <c r="G1" s="82"/>
      <c r="H1" s="82"/>
      <c r="I1" s="82"/>
    </row>
    <row r="2" s="81" customFormat="true" ht="15.75" hidden="false" customHeight="false" outlineLevel="0" collapsed="false">
      <c r="B2" s="83" t="s">
        <v>61</v>
      </c>
      <c r="C2" s="84"/>
      <c r="D2" s="84"/>
      <c r="E2" s="84"/>
      <c r="F2" s="84"/>
      <c r="G2" s="84"/>
      <c r="H2" s="84"/>
      <c r="I2" s="84"/>
    </row>
    <row r="3" s="81" customFormat="true" ht="13.5" hidden="false" customHeight="false" outlineLevel="0" collapsed="false">
      <c r="C3" s="85"/>
      <c r="D3" s="86"/>
      <c r="E3" s="87"/>
      <c r="F3" s="87"/>
      <c r="G3" s="87"/>
      <c r="H3" s="87"/>
      <c r="I3" s="88"/>
    </row>
    <row r="4" s="81" customFormat="true" ht="24" hidden="false" customHeight="false" outlineLevel="0" collapsed="false">
      <c r="B4" s="89" t="s">
        <v>62</v>
      </c>
      <c r="C4" s="90" t="s">
        <v>63</v>
      </c>
      <c r="D4" s="91" t="s">
        <v>31</v>
      </c>
      <c r="E4" s="91" t="s">
        <v>64</v>
      </c>
      <c r="F4" s="91" t="s">
        <v>65</v>
      </c>
      <c r="G4" s="91" t="s">
        <v>66</v>
      </c>
      <c r="H4" s="91" t="s">
        <v>67</v>
      </c>
      <c r="I4" s="92" t="s">
        <v>68</v>
      </c>
    </row>
    <row r="5" s="81" customFormat="true" ht="13.5" hidden="false" customHeight="false" outlineLevel="0" collapsed="false">
      <c r="B5" s="93" t="s">
        <v>39</v>
      </c>
      <c r="C5" s="94" t="s">
        <v>69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6" t="n">
        <v>8</v>
      </c>
    </row>
    <row r="6" s="97" customFormat="true" ht="12.75" hidden="false" customHeight="false" outlineLevel="0" collapsed="false">
      <c r="B6" s="98" t="s">
        <v>70</v>
      </c>
      <c r="C6" s="99"/>
      <c r="D6" s="100"/>
      <c r="E6" s="101"/>
      <c r="F6" s="102"/>
      <c r="G6" s="102"/>
      <c r="H6" s="102"/>
      <c r="I6" s="103"/>
    </row>
    <row r="7" s="111" customFormat="true" ht="12.75" hidden="false" customHeight="false" outlineLevel="0" collapsed="false">
      <c r="A7" s="4" t="s">
        <v>71</v>
      </c>
      <c r="B7" s="104" t="n">
        <v>1</v>
      </c>
      <c r="C7" s="105"/>
      <c r="D7" s="106" t="s">
        <v>72</v>
      </c>
      <c r="E7" s="107" t="s">
        <v>73</v>
      </c>
      <c r="F7" s="108" t="s">
        <v>74</v>
      </c>
      <c r="G7" s="109" t="n">
        <v>1</v>
      </c>
      <c r="H7" s="109" t="n">
        <v>1405</v>
      </c>
      <c r="I7" s="110" t="n">
        <f aca="false">G7*H7</f>
        <v>1405</v>
      </c>
    </row>
    <row r="8" s="111" customFormat="true" ht="12.75" hidden="false" customHeight="false" outlineLevel="0" collapsed="false">
      <c r="A8" s="4" t="s">
        <v>71</v>
      </c>
      <c r="B8" s="104" t="n">
        <v>2</v>
      </c>
      <c r="C8" s="105"/>
      <c r="D8" s="106" t="s">
        <v>75</v>
      </c>
      <c r="E8" s="107" t="s">
        <v>76</v>
      </c>
      <c r="F8" s="108" t="s">
        <v>77</v>
      </c>
      <c r="G8" s="109" t="n">
        <v>1</v>
      </c>
      <c r="H8" s="109" t="n">
        <v>1354</v>
      </c>
      <c r="I8" s="110" t="n">
        <f aca="false">G8*H8</f>
        <v>1354</v>
      </c>
    </row>
    <row r="9" s="111" customFormat="true" ht="24" hidden="false" customHeight="false" outlineLevel="0" collapsed="false">
      <c r="A9" s="4" t="s">
        <v>71</v>
      </c>
      <c r="B9" s="104" t="n">
        <v>3</v>
      </c>
      <c r="C9" s="105"/>
      <c r="D9" s="106" t="s">
        <v>78</v>
      </c>
      <c r="E9" s="107" t="s">
        <v>79</v>
      </c>
      <c r="F9" s="108" t="s">
        <v>80</v>
      </c>
      <c r="G9" s="109" t="n">
        <v>1</v>
      </c>
      <c r="H9" s="109" t="n">
        <v>3513</v>
      </c>
      <c r="I9" s="110" t="n">
        <f aca="false">G9*H9</f>
        <v>3513</v>
      </c>
    </row>
    <row r="10" s="111" customFormat="true" ht="12.75" hidden="false" customHeight="false" outlineLevel="0" collapsed="false">
      <c r="A10" s="4" t="s">
        <v>71</v>
      </c>
      <c r="B10" s="104" t="n">
        <v>4</v>
      </c>
      <c r="C10" s="105"/>
      <c r="D10" s="106" t="s">
        <v>81</v>
      </c>
      <c r="E10" s="107" t="s">
        <v>82</v>
      </c>
      <c r="F10" s="108" t="s">
        <v>77</v>
      </c>
      <c r="G10" s="109" t="n">
        <v>1</v>
      </c>
      <c r="H10" s="109" t="n">
        <v>702</v>
      </c>
      <c r="I10" s="110" t="n">
        <f aca="false">G10*H10</f>
        <v>702</v>
      </c>
    </row>
    <row r="11" s="111" customFormat="true" ht="12.75" hidden="false" customHeight="false" outlineLevel="0" collapsed="false">
      <c r="A11" s="4" t="s">
        <v>71</v>
      </c>
      <c r="B11" s="104" t="n">
        <v>5</v>
      </c>
      <c r="C11" s="105"/>
      <c r="D11" s="106" t="s">
        <v>83</v>
      </c>
      <c r="E11" s="107" t="s">
        <v>84</v>
      </c>
      <c r="F11" s="108" t="s">
        <v>74</v>
      </c>
      <c r="G11" s="112" t="n">
        <v>1</v>
      </c>
      <c r="H11" s="109" t="n">
        <v>571</v>
      </c>
      <c r="I11" s="110" t="n">
        <f aca="false">G12*H11</f>
        <v>2284</v>
      </c>
    </row>
    <row r="12" s="111" customFormat="true" ht="12.75" hidden="false" customHeight="false" outlineLevel="0" collapsed="false">
      <c r="A12" s="4" t="s">
        <v>71</v>
      </c>
      <c r="B12" s="104" t="n">
        <v>6</v>
      </c>
      <c r="C12" s="105"/>
      <c r="D12" s="106" t="s">
        <v>85</v>
      </c>
      <c r="E12" s="107" t="s">
        <v>86</v>
      </c>
      <c r="F12" s="108" t="s">
        <v>87</v>
      </c>
      <c r="G12" s="109" t="n">
        <v>4</v>
      </c>
      <c r="H12" s="109" t="n">
        <v>11</v>
      </c>
      <c r="I12" s="110" t="n">
        <f aca="false">G12*H12</f>
        <v>44</v>
      </c>
    </row>
    <row r="13" s="111" customFormat="true" ht="12.75" hidden="false" customHeight="false" outlineLevel="0" collapsed="false">
      <c r="A13" s="4" t="s">
        <v>71</v>
      </c>
      <c r="B13" s="104" t="n">
        <v>7</v>
      </c>
      <c r="C13" s="105"/>
      <c r="D13" s="106" t="s">
        <v>88</v>
      </c>
      <c r="E13" s="107" t="s">
        <v>89</v>
      </c>
      <c r="F13" s="108" t="s">
        <v>77</v>
      </c>
      <c r="G13" s="109" t="n">
        <v>1</v>
      </c>
      <c r="H13" s="109" t="n">
        <v>1230</v>
      </c>
      <c r="I13" s="110" t="n">
        <f aca="false">G13*H13</f>
        <v>1230</v>
      </c>
    </row>
    <row r="14" s="111" customFormat="true" ht="12.75" hidden="false" customHeight="false" outlineLevel="0" collapsed="false">
      <c r="A14" s="4" t="s">
        <v>71</v>
      </c>
      <c r="B14" s="104" t="n">
        <v>8</v>
      </c>
      <c r="C14" s="105"/>
      <c r="D14" s="106" t="s">
        <v>90</v>
      </c>
      <c r="E14" s="107" t="s">
        <v>91</v>
      </c>
      <c r="F14" s="108" t="s">
        <v>77</v>
      </c>
      <c r="G14" s="109" t="n">
        <v>1</v>
      </c>
      <c r="H14" s="109" t="n">
        <v>1186</v>
      </c>
      <c r="I14" s="110" t="n">
        <f aca="false">G14*H14</f>
        <v>1186</v>
      </c>
    </row>
    <row r="15" s="111" customFormat="true" ht="24" hidden="false" customHeight="false" outlineLevel="0" collapsed="false">
      <c r="A15" s="4" t="s">
        <v>71</v>
      </c>
      <c r="B15" s="104" t="n">
        <v>9</v>
      </c>
      <c r="C15" s="105"/>
      <c r="D15" s="106" t="s">
        <v>92</v>
      </c>
      <c r="E15" s="107" t="s">
        <v>93</v>
      </c>
      <c r="F15" s="108" t="s">
        <v>77</v>
      </c>
      <c r="G15" s="109" t="n">
        <v>1</v>
      </c>
      <c r="H15" s="109" t="n">
        <v>2811</v>
      </c>
      <c r="I15" s="110" t="n">
        <f aca="false">G15*H15</f>
        <v>2811</v>
      </c>
    </row>
    <row r="16" s="111" customFormat="true" ht="12.75" hidden="false" customHeight="false" outlineLevel="0" collapsed="false">
      <c r="A16" s="4" t="s">
        <v>71</v>
      </c>
      <c r="B16" s="113"/>
      <c r="C16" s="114"/>
      <c r="D16" s="115" t="s">
        <v>94</v>
      </c>
      <c r="E16" s="116"/>
      <c r="F16" s="117"/>
      <c r="G16" s="118"/>
      <c r="H16" s="118"/>
      <c r="I16" s="119" t="n">
        <f aca="false">SUM(I7:I15)</f>
        <v>14529</v>
      </c>
    </row>
    <row r="17" customFormat="false" ht="12.75" hidden="false" customHeight="false" outlineLevel="0" collapsed="false">
      <c r="A17" s="4" t="s">
        <v>71</v>
      </c>
      <c r="B17" s="120"/>
      <c r="C17" s="121"/>
      <c r="D17" s="122" t="s">
        <v>95</v>
      </c>
      <c r="E17" s="123" t="n">
        <v>1.459</v>
      </c>
      <c r="F17" s="117"/>
      <c r="G17" s="118"/>
      <c r="H17" s="118"/>
      <c r="I17" s="124" t="n">
        <f aca="false">I16*E17</f>
        <v>21197.811</v>
      </c>
    </row>
    <row r="18" s="97" customFormat="true" ht="12.75" hidden="false" customHeight="false" outlineLevel="0" collapsed="false">
      <c r="A18" s="4" t="s">
        <v>71</v>
      </c>
      <c r="B18" s="125" t="s">
        <v>96</v>
      </c>
      <c r="C18" s="126"/>
      <c r="D18" s="127"/>
      <c r="E18" s="123"/>
      <c r="F18" s="123"/>
      <c r="G18" s="128"/>
      <c r="H18" s="128"/>
      <c r="I18" s="129"/>
    </row>
    <row r="19" s="111" customFormat="true" ht="24" hidden="false" customHeight="false" outlineLevel="0" collapsed="false">
      <c r="A19" s="4" t="s">
        <v>71</v>
      </c>
      <c r="B19" s="104" t="n">
        <f aca="false">+B15+1</f>
        <v>10</v>
      </c>
      <c r="C19" s="105"/>
      <c r="D19" s="106" t="s">
        <v>97</v>
      </c>
      <c r="E19" s="107" t="s">
        <v>98</v>
      </c>
      <c r="F19" s="108" t="s">
        <v>99</v>
      </c>
      <c r="G19" s="109" t="n">
        <v>3</v>
      </c>
      <c r="H19" s="109" t="n">
        <v>95</v>
      </c>
      <c r="I19" s="110" t="n">
        <f aca="false">G19*H19</f>
        <v>285</v>
      </c>
    </row>
    <row r="20" s="111" customFormat="true" ht="12.75" hidden="false" customHeight="false" outlineLevel="0" collapsed="false">
      <c r="A20" s="4" t="s">
        <v>71</v>
      </c>
      <c r="B20" s="113"/>
      <c r="C20" s="114"/>
      <c r="D20" s="115" t="s">
        <v>100</v>
      </c>
      <c r="E20" s="116"/>
      <c r="F20" s="117"/>
      <c r="G20" s="118"/>
      <c r="H20" s="118"/>
      <c r="I20" s="119" t="n">
        <f aca="false">I19</f>
        <v>285</v>
      </c>
    </row>
    <row r="21" customFormat="false" ht="12.75" hidden="false" customHeight="false" outlineLevel="0" collapsed="false">
      <c r="A21" s="4" t="s">
        <v>71</v>
      </c>
      <c r="B21" s="120"/>
      <c r="C21" s="121"/>
      <c r="D21" s="122" t="s">
        <v>95</v>
      </c>
      <c r="E21" s="123" t="n">
        <v>1.616</v>
      </c>
      <c r="F21" s="117"/>
      <c r="G21" s="118"/>
      <c r="H21" s="118"/>
      <c r="I21" s="124" t="n">
        <f aca="false">I20*E21</f>
        <v>460.56</v>
      </c>
    </row>
    <row r="22" s="97" customFormat="true" ht="12.75" hidden="false" customHeight="false" outlineLevel="0" collapsed="false">
      <c r="A22" s="4" t="s">
        <v>71</v>
      </c>
      <c r="B22" s="125" t="s">
        <v>101</v>
      </c>
      <c r="C22" s="126"/>
      <c r="D22" s="127"/>
      <c r="E22" s="123"/>
      <c r="F22" s="123"/>
      <c r="G22" s="128"/>
      <c r="H22" s="128"/>
      <c r="I22" s="129"/>
    </row>
    <row r="23" s="111" customFormat="true" ht="24" hidden="false" customHeight="false" outlineLevel="0" collapsed="false">
      <c r="A23" s="4" t="s">
        <v>71</v>
      </c>
      <c r="B23" s="104" t="n">
        <f aca="false">+B19+1</f>
        <v>11</v>
      </c>
      <c r="C23" s="105"/>
      <c r="D23" s="106" t="s">
        <v>102</v>
      </c>
      <c r="E23" s="107" t="s">
        <v>103</v>
      </c>
      <c r="F23" s="108" t="s">
        <v>77</v>
      </c>
      <c r="G23" s="109" t="n">
        <v>8</v>
      </c>
      <c r="H23" s="109" t="n">
        <v>71</v>
      </c>
      <c r="I23" s="110" t="n">
        <f aca="false">G23*H23</f>
        <v>568</v>
      </c>
    </row>
    <row r="24" s="130" customFormat="true" ht="24" hidden="false" customHeight="false" outlineLevel="0" collapsed="false">
      <c r="A24" s="4" t="s">
        <v>71</v>
      </c>
      <c r="B24" s="104" t="n">
        <f aca="false">+B23+1</f>
        <v>12</v>
      </c>
      <c r="C24" s="105"/>
      <c r="D24" s="106" t="s">
        <v>104</v>
      </c>
      <c r="E24" s="107" t="s">
        <v>105</v>
      </c>
      <c r="F24" s="108" t="s">
        <v>77</v>
      </c>
      <c r="G24" s="109" t="n">
        <v>8</v>
      </c>
      <c r="H24" s="109" t="n">
        <v>100</v>
      </c>
      <c r="I24" s="110" t="n">
        <f aca="false">G24*H24</f>
        <v>800</v>
      </c>
    </row>
    <row r="25" s="111" customFormat="true" ht="24" hidden="false" customHeight="false" outlineLevel="0" collapsed="false">
      <c r="A25" s="4" t="s">
        <v>71</v>
      </c>
      <c r="B25" s="104" t="n">
        <f aca="false">+B24+1</f>
        <v>13</v>
      </c>
      <c r="C25" s="105"/>
      <c r="D25" s="106" t="s">
        <v>106</v>
      </c>
      <c r="E25" s="107" t="s">
        <v>107</v>
      </c>
      <c r="F25" s="108" t="s">
        <v>77</v>
      </c>
      <c r="G25" s="109" t="n">
        <v>6</v>
      </c>
      <c r="H25" s="109" t="n">
        <v>128</v>
      </c>
      <c r="I25" s="110" t="n">
        <f aca="false">G25*H25</f>
        <v>768</v>
      </c>
    </row>
    <row r="26" s="111" customFormat="true" ht="24" hidden="false" customHeight="false" outlineLevel="0" collapsed="false">
      <c r="A26" s="4" t="s">
        <v>71</v>
      </c>
      <c r="B26" s="104" t="n">
        <f aca="false">+B25+1</f>
        <v>14</v>
      </c>
      <c r="C26" s="105"/>
      <c r="D26" s="106" t="s">
        <v>108</v>
      </c>
      <c r="E26" s="107" t="s">
        <v>109</v>
      </c>
      <c r="F26" s="108" t="s">
        <v>77</v>
      </c>
      <c r="G26" s="109" t="n">
        <v>6</v>
      </c>
      <c r="H26" s="109" t="n">
        <v>171</v>
      </c>
      <c r="I26" s="110" t="n">
        <f aca="false">G26*H26</f>
        <v>1026</v>
      </c>
    </row>
    <row r="27" s="111" customFormat="true" ht="24" hidden="false" customHeight="false" outlineLevel="0" collapsed="false">
      <c r="A27" s="4" t="s">
        <v>71</v>
      </c>
      <c r="B27" s="104" t="n">
        <f aca="false">+B26+1</f>
        <v>15</v>
      </c>
      <c r="C27" s="105"/>
      <c r="D27" s="106" t="s">
        <v>110</v>
      </c>
      <c r="E27" s="107" t="s">
        <v>111</v>
      </c>
      <c r="F27" s="108" t="s">
        <v>77</v>
      </c>
      <c r="G27" s="109" t="n">
        <v>4</v>
      </c>
      <c r="H27" s="109" t="n">
        <v>213</v>
      </c>
      <c r="I27" s="110" t="n">
        <f aca="false">G27*H27</f>
        <v>852</v>
      </c>
    </row>
    <row r="28" s="130" customFormat="true" ht="36" hidden="false" customHeight="false" outlineLevel="0" collapsed="false">
      <c r="A28" s="4" t="s">
        <v>71</v>
      </c>
      <c r="B28" s="104" t="n">
        <f aca="false">+B27+1</f>
        <v>16</v>
      </c>
      <c r="C28" s="105"/>
      <c r="D28" s="106" t="s">
        <v>112</v>
      </c>
      <c r="E28" s="107" t="s">
        <v>113</v>
      </c>
      <c r="F28" s="108" t="s">
        <v>77</v>
      </c>
      <c r="G28" s="109" t="n">
        <v>4</v>
      </c>
      <c r="H28" s="109" t="n">
        <v>850</v>
      </c>
      <c r="I28" s="110" t="n">
        <f aca="false">G28*H28</f>
        <v>3400</v>
      </c>
    </row>
    <row r="29" s="111" customFormat="true" ht="12.75" hidden="false" customHeight="false" outlineLevel="0" collapsed="false">
      <c r="A29" s="4" t="s">
        <v>71</v>
      </c>
      <c r="B29" s="113"/>
      <c r="C29" s="114"/>
      <c r="D29" s="115" t="s">
        <v>114</v>
      </c>
      <c r="E29" s="116"/>
      <c r="F29" s="117"/>
      <c r="G29" s="118"/>
      <c r="H29" s="118"/>
      <c r="I29" s="119" t="n">
        <f aca="false">SUM(I23:I28)</f>
        <v>7414</v>
      </c>
    </row>
    <row r="30" customFormat="false" ht="12.75" hidden="false" customHeight="false" outlineLevel="0" collapsed="false">
      <c r="A30" s="4" t="s">
        <v>71</v>
      </c>
      <c r="B30" s="120"/>
      <c r="C30" s="121"/>
      <c r="D30" s="122" t="s">
        <v>95</v>
      </c>
      <c r="E30" s="123" t="n">
        <v>1.616</v>
      </c>
      <c r="F30" s="117"/>
      <c r="G30" s="118"/>
      <c r="H30" s="118"/>
      <c r="I30" s="124" t="n">
        <f aca="false">I29*E30</f>
        <v>11981.024</v>
      </c>
    </row>
    <row r="31" s="130" customFormat="true" ht="12.75" hidden="false" customHeight="false" outlineLevel="0" collapsed="false">
      <c r="A31" s="4" t="s">
        <v>71</v>
      </c>
      <c r="B31" s="131"/>
      <c r="C31" s="132"/>
      <c r="D31" s="133" t="s">
        <v>115</v>
      </c>
      <c r="E31" s="134"/>
      <c r="F31" s="123"/>
      <c r="G31" s="128"/>
      <c r="H31" s="128"/>
      <c r="I31" s="135" t="n">
        <f aca="false">I17++I21+I30</f>
        <v>33639.395</v>
      </c>
    </row>
    <row r="32" customFormat="false" ht="12.75" hidden="false" customHeight="false" outlineLevel="0" collapsed="false">
      <c r="A32" s="4" t="s">
        <v>71</v>
      </c>
      <c r="B32" s="120"/>
      <c r="C32" s="121"/>
      <c r="D32" s="76" t="s">
        <v>116</v>
      </c>
      <c r="E32" s="116"/>
      <c r="F32" s="117"/>
      <c r="G32" s="118"/>
      <c r="H32" s="118"/>
      <c r="I32" s="135" t="n">
        <f aca="false">I31*12*0.67</f>
        <v>270460.7358</v>
      </c>
    </row>
    <row r="33" customFormat="false" ht="13.5" hidden="false" customHeight="false" outlineLevel="0" collapsed="false">
      <c r="A33" s="4" t="s">
        <v>71</v>
      </c>
      <c r="B33" s="136"/>
      <c r="C33" s="137"/>
      <c r="D33" s="138" t="s">
        <v>117</v>
      </c>
      <c r="E33" s="139"/>
      <c r="F33" s="140"/>
      <c r="G33" s="141"/>
      <c r="H33" s="141"/>
      <c r="I33" s="142" t="n">
        <f aca="false">+I32</f>
        <v>270460.7358</v>
      </c>
    </row>
    <row r="34" customFormat="false" ht="25.5" hidden="false" customHeight="false" outlineLevel="0" collapsed="false">
      <c r="A34" s="4" t="s">
        <v>71</v>
      </c>
      <c r="B34" s="143"/>
      <c r="C34" s="144"/>
      <c r="D34" s="145" t="s">
        <v>118</v>
      </c>
      <c r="E34" s="146"/>
      <c r="F34" s="147"/>
      <c r="G34" s="148"/>
      <c r="H34" s="148"/>
      <c r="I34" s="149"/>
    </row>
    <row r="35" customFormat="false" ht="12.75" hidden="false" customHeight="false" outlineLevel="0" collapsed="false">
      <c r="A35" s="4" t="s">
        <v>71</v>
      </c>
      <c r="B35" s="120" t="n">
        <v>1</v>
      </c>
      <c r="C35" s="121"/>
      <c r="D35" s="115" t="s">
        <v>119</v>
      </c>
      <c r="E35" s="117" t="s">
        <v>120</v>
      </c>
      <c r="F35" s="117" t="s">
        <v>121</v>
      </c>
      <c r="G35" s="150" t="n">
        <v>0.333333333333333</v>
      </c>
      <c r="H35" s="118" t="n">
        <v>75</v>
      </c>
      <c r="I35" s="151" t="n">
        <v>900</v>
      </c>
    </row>
    <row r="36" customFormat="false" ht="12.75" hidden="false" customHeight="false" outlineLevel="0" collapsed="false">
      <c r="A36" s="4" t="s">
        <v>71</v>
      </c>
      <c r="B36" s="120" t="n">
        <v>2</v>
      </c>
      <c r="C36" s="121"/>
      <c r="D36" s="115" t="s">
        <v>119</v>
      </c>
      <c r="E36" s="117" t="s">
        <v>122</v>
      </c>
      <c r="F36" s="117" t="s">
        <v>121</v>
      </c>
      <c r="G36" s="150" t="n">
        <v>0.5</v>
      </c>
      <c r="H36" s="118" t="n">
        <v>75</v>
      </c>
      <c r="I36" s="151" t="n">
        <v>1350</v>
      </c>
    </row>
    <row r="37" customFormat="false" ht="12.75" hidden="false" customHeight="false" outlineLevel="0" collapsed="false">
      <c r="A37" s="4" t="s">
        <v>71</v>
      </c>
      <c r="B37" s="120" t="n">
        <v>3</v>
      </c>
      <c r="C37" s="121"/>
      <c r="D37" s="115" t="s">
        <v>119</v>
      </c>
      <c r="E37" s="117" t="s">
        <v>123</v>
      </c>
      <c r="F37" s="117" t="s">
        <v>121</v>
      </c>
      <c r="G37" s="150" t="n">
        <v>1.33333333333333</v>
      </c>
      <c r="H37" s="118" t="n">
        <v>75</v>
      </c>
      <c r="I37" s="151" t="n">
        <v>1800</v>
      </c>
    </row>
    <row r="38" customFormat="false" ht="12.75" hidden="false" customHeight="false" outlineLevel="0" collapsed="false">
      <c r="A38" s="4" t="s">
        <v>71</v>
      </c>
      <c r="B38" s="120" t="n">
        <v>4</v>
      </c>
      <c r="C38" s="121"/>
      <c r="D38" s="115" t="s">
        <v>124</v>
      </c>
      <c r="E38" s="117" t="s">
        <v>125</v>
      </c>
      <c r="F38" s="117" t="s">
        <v>121</v>
      </c>
      <c r="G38" s="150" t="n">
        <v>0.05</v>
      </c>
      <c r="H38" s="118" t="n">
        <v>75</v>
      </c>
      <c r="I38" s="151" t="n">
        <v>135</v>
      </c>
    </row>
    <row r="39" customFormat="false" ht="12.75" hidden="false" customHeight="false" outlineLevel="0" collapsed="false">
      <c r="A39" s="4" t="s">
        <v>71</v>
      </c>
      <c r="B39" s="120" t="n">
        <v>5</v>
      </c>
      <c r="C39" s="121"/>
      <c r="D39" s="115" t="s">
        <v>124</v>
      </c>
      <c r="E39" s="117" t="s">
        <v>126</v>
      </c>
      <c r="F39" s="117" t="s">
        <v>121</v>
      </c>
      <c r="G39" s="150" t="n">
        <v>0.0666666666666667</v>
      </c>
      <c r="H39" s="118" t="n">
        <v>75</v>
      </c>
      <c r="I39" s="151" t="n">
        <v>180</v>
      </c>
    </row>
    <row r="40" customFormat="false" ht="12.75" hidden="false" customHeight="false" outlineLevel="0" collapsed="false">
      <c r="A40" s="4" t="s">
        <v>71</v>
      </c>
      <c r="B40" s="120" t="n">
        <v>6</v>
      </c>
      <c r="C40" s="121"/>
      <c r="D40" s="115" t="s">
        <v>124</v>
      </c>
      <c r="E40" s="117" t="s">
        <v>127</v>
      </c>
      <c r="F40" s="117" t="s">
        <v>121</v>
      </c>
      <c r="G40" s="150" t="n">
        <v>0.133333333333333</v>
      </c>
      <c r="H40" s="118" t="n">
        <v>75</v>
      </c>
      <c r="I40" s="151" t="n">
        <v>225</v>
      </c>
    </row>
    <row r="41" customFormat="false" ht="12.75" hidden="false" customHeight="false" outlineLevel="0" collapsed="false">
      <c r="A41" s="4" t="s">
        <v>71</v>
      </c>
      <c r="B41" s="120" t="n">
        <v>7</v>
      </c>
      <c r="C41" s="121"/>
      <c r="D41" s="115" t="s">
        <v>128</v>
      </c>
      <c r="E41" s="117" t="s">
        <v>129</v>
      </c>
      <c r="F41" s="117" t="s">
        <v>121</v>
      </c>
      <c r="G41" s="150" t="n">
        <v>0.8</v>
      </c>
      <c r="H41" s="118" t="n">
        <v>420</v>
      </c>
      <c r="I41" s="151" t="n">
        <f aca="false">G41*H41</f>
        <v>336</v>
      </c>
    </row>
    <row r="42" customFormat="false" ht="12.75" hidden="false" customHeight="false" outlineLevel="0" collapsed="false">
      <c r="A42" s="4" t="s">
        <v>71</v>
      </c>
      <c r="B42" s="120" t="n">
        <v>8</v>
      </c>
      <c r="C42" s="121"/>
      <c r="D42" s="115" t="s">
        <v>130</v>
      </c>
      <c r="E42" s="117" t="s">
        <v>131</v>
      </c>
      <c r="F42" s="117" t="s">
        <v>121</v>
      </c>
      <c r="G42" s="150" t="n">
        <v>0.5</v>
      </c>
      <c r="H42" s="118" t="n">
        <v>500</v>
      </c>
      <c r="I42" s="151" t="n">
        <f aca="false">G42*H42</f>
        <v>250</v>
      </c>
    </row>
    <row r="43" customFormat="false" ht="12.75" hidden="false" customHeight="false" outlineLevel="0" collapsed="false">
      <c r="A43" s="4" t="s">
        <v>71</v>
      </c>
      <c r="B43" s="120" t="n">
        <v>9</v>
      </c>
      <c r="C43" s="121"/>
      <c r="D43" s="115" t="s">
        <v>132</v>
      </c>
      <c r="E43" s="117" t="s">
        <v>133</v>
      </c>
      <c r="F43" s="117" t="s">
        <v>121</v>
      </c>
      <c r="G43" s="150" t="n">
        <v>5</v>
      </c>
      <c r="H43" s="118" t="n">
        <v>26</v>
      </c>
      <c r="I43" s="151" t="n">
        <f aca="false">G43*H43</f>
        <v>130</v>
      </c>
    </row>
    <row r="44" customFormat="false" ht="12.75" hidden="false" customHeight="false" outlineLevel="0" collapsed="false">
      <c r="A44" s="4" t="s">
        <v>71</v>
      </c>
      <c r="B44" s="120" t="n">
        <v>10</v>
      </c>
      <c r="C44" s="121"/>
      <c r="D44" s="115" t="s">
        <v>134</v>
      </c>
      <c r="E44" s="117" t="s">
        <v>135</v>
      </c>
      <c r="F44" s="117" t="s">
        <v>77</v>
      </c>
      <c r="G44" s="150" t="n">
        <v>1</v>
      </c>
      <c r="H44" s="118" t="n">
        <v>150</v>
      </c>
      <c r="I44" s="151" t="n">
        <f aca="false">G44*H44</f>
        <v>150</v>
      </c>
    </row>
    <row r="45" customFormat="false" ht="12.75" hidden="false" customHeight="false" outlineLevel="0" collapsed="false">
      <c r="A45" s="4" t="s">
        <v>71</v>
      </c>
      <c r="B45" s="120" t="n">
        <v>11</v>
      </c>
      <c r="C45" s="121"/>
      <c r="D45" s="115" t="s">
        <v>136</v>
      </c>
      <c r="E45" s="117" t="s">
        <v>137</v>
      </c>
      <c r="F45" s="117" t="s">
        <v>77</v>
      </c>
      <c r="G45" s="150" t="n">
        <v>1</v>
      </c>
      <c r="H45" s="118" t="n">
        <v>120</v>
      </c>
      <c r="I45" s="151" t="n">
        <f aca="false">G45*H45</f>
        <v>120</v>
      </c>
    </row>
    <row r="46" customFormat="false" ht="12.75" hidden="false" customHeight="false" outlineLevel="0" collapsed="false">
      <c r="A46" s="4" t="s">
        <v>71</v>
      </c>
      <c r="B46" s="120" t="n">
        <v>12</v>
      </c>
      <c r="C46" s="121"/>
      <c r="D46" s="115" t="s">
        <v>138</v>
      </c>
      <c r="E46" s="117" t="s">
        <v>139</v>
      </c>
      <c r="F46" s="117" t="s">
        <v>121</v>
      </c>
      <c r="G46" s="150" t="n">
        <v>3</v>
      </c>
      <c r="H46" s="118" t="n">
        <v>170</v>
      </c>
      <c r="I46" s="151" t="n">
        <f aca="false">G46*H46</f>
        <v>510</v>
      </c>
    </row>
    <row r="47" customFormat="false" ht="12.75" hidden="false" customHeight="false" outlineLevel="0" collapsed="false">
      <c r="A47" s="4" t="s">
        <v>71</v>
      </c>
      <c r="B47" s="120" t="n">
        <v>13</v>
      </c>
      <c r="C47" s="121"/>
      <c r="D47" s="115" t="s">
        <v>138</v>
      </c>
      <c r="E47" s="117" t="s">
        <v>140</v>
      </c>
      <c r="F47" s="117" t="s">
        <v>121</v>
      </c>
      <c r="G47" s="150" t="n">
        <v>4</v>
      </c>
      <c r="H47" s="118" t="n">
        <v>170</v>
      </c>
      <c r="I47" s="151" t="n">
        <f aca="false">G47*H47</f>
        <v>680</v>
      </c>
    </row>
    <row r="48" customFormat="false" ht="12.75" hidden="false" customHeight="false" outlineLevel="0" collapsed="false">
      <c r="A48" s="4" t="s">
        <v>71</v>
      </c>
      <c r="B48" s="120" t="n">
        <v>14</v>
      </c>
      <c r="C48" s="121"/>
      <c r="D48" s="115" t="s">
        <v>138</v>
      </c>
      <c r="E48" s="117" t="s">
        <v>141</v>
      </c>
      <c r="F48" s="117" t="s">
        <v>121</v>
      </c>
      <c r="G48" s="150" t="n">
        <v>5</v>
      </c>
      <c r="H48" s="118" t="n">
        <v>170</v>
      </c>
      <c r="I48" s="151" t="n">
        <f aca="false">G48*H48</f>
        <v>850</v>
      </c>
    </row>
    <row r="49" customFormat="false" ht="12.75" hidden="false" customHeight="false" outlineLevel="0" collapsed="false">
      <c r="A49" s="4" t="s">
        <v>71</v>
      </c>
      <c r="B49" s="120" t="n">
        <v>15</v>
      </c>
      <c r="C49" s="121"/>
      <c r="D49" s="115" t="s">
        <v>138</v>
      </c>
      <c r="E49" s="117" t="s">
        <v>142</v>
      </c>
      <c r="F49" s="117" t="s">
        <v>121</v>
      </c>
      <c r="G49" s="150" t="n">
        <v>6</v>
      </c>
      <c r="H49" s="118" t="n">
        <v>170</v>
      </c>
      <c r="I49" s="151" t="n">
        <f aca="false">G49*H49</f>
        <v>1020</v>
      </c>
    </row>
    <row r="50" customFormat="false" ht="12.75" hidden="false" customHeight="false" outlineLevel="0" collapsed="false">
      <c r="A50" s="4" t="s">
        <v>71</v>
      </c>
      <c r="B50" s="120" t="n">
        <v>16</v>
      </c>
      <c r="C50" s="121"/>
      <c r="D50" s="115" t="s">
        <v>138</v>
      </c>
      <c r="E50" s="117" t="s">
        <v>143</v>
      </c>
      <c r="F50" s="117" t="s">
        <v>121</v>
      </c>
      <c r="G50" s="150" t="n">
        <v>7</v>
      </c>
      <c r="H50" s="118" t="n">
        <v>170</v>
      </c>
      <c r="I50" s="151" t="n">
        <f aca="false">G50*H50</f>
        <v>1190</v>
      </c>
    </row>
    <row r="51" customFormat="false" ht="12.75" hidden="false" customHeight="false" outlineLevel="0" collapsed="false">
      <c r="A51" s="4" t="s">
        <v>71</v>
      </c>
      <c r="B51" s="120" t="n">
        <v>17</v>
      </c>
      <c r="C51" s="121"/>
      <c r="D51" s="115" t="s">
        <v>144</v>
      </c>
      <c r="E51" s="117" t="s">
        <v>145</v>
      </c>
      <c r="F51" s="117" t="s">
        <v>121</v>
      </c>
      <c r="G51" s="150" t="n">
        <v>4</v>
      </c>
      <c r="H51" s="118" t="n">
        <v>130</v>
      </c>
      <c r="I51" s="151" t="n">
        <f aca="false">G51*H51</f>
        <v>520</v>
      </c>
    </row>
    <row r="52" customFormat="false" ht="12.75" hidden="false" customHeight="false" outlineLevel="0" collapsed="false">
      <c r="A52" s="4" t="s">
        <v>71</v>
      </c>
      <c r="B52" s="120" t="n">
        <v>18</v>
      </c>
      <c r="C52" s="121"/>
      <c r="D52" s="115" t="s">
        <v>144</v>
      </c>
      <c r="E52" s="117" t="s">
        <v>146</v>
      </c>
      <c r="F52" s="117" t="s">
        <v>121</v>
      </c>
      <c r="G52" s="150" t="n">
        <v>5</v>
      </c>
      <c r="H52" s="118" t="n">
        <v>130</v>
      </c>
      <c r="I52" s="151" t="n">
        <f aca="false">G52*H52</f>
        <v>650</v>
      </c>
    </row>
    <row r="53" customFormat="false" ht="12.75" hidden="false" customHeight="false" outlineLevel="0" collapsed="false">
      <c r="A53" s="4" t="s">
        <v>71</v>
      </c>
      <c r="B53" s="120" t="n">
        <v>19</v>
      </c>
      <c r="C53" s="121"/>
      <c r="D53" s="115" t="s">
        <v>144</v>
      </c>
      <c r="E53" s="117" t="s">
        <v>147</v>
      </c>
      <c r="F53" s="117" t="s">
        <v>121</v>
      </c>
      <c r="G53" s="150" t="n">
        <v>6</v>
      </c>
      <c r="H53" s="118" t="n">
        <v>130</v>
      </c>
      <c r="I53" s="151" t="n">
        <f aca="false">G53*H53</f>
        <v>780</v>
      </c>
    </row>
    <row r="54" customFormat="false" ht="12.75" hidden="false" customHeight="false" outlineLevel="0" collapsed="false">
      <c r="A54" s="4" t="s">
        <v>71</v>
      </c>
      <c r="B54" s="120" t="n">
        <v>20</v>
      </c>
      <c r="C54" s="121"/>
      <c r="D54" s="115" t="s">
        <v>144</v>
      </c>
      <c r="E54" s="117" t="s">
        <v>148</v>
      </c>
      <c r="F54" s="117" t="s">
        <v>121</v>
      </c>
      <c r="G54" s="150" t="n">
        <v>4</v>
      </c>
      <c r="H54" s="118" t="n">
        <v>120</v>
      </c>
      <c r="I54" s="151" t="n">
        <f aca="false">G54*H54</f>
        <v>480</v>
      </c>
    </row>
    <row r="55" customFormat="false" ht="12.75" hidden="false" customHeight="false" outlineLevel="0" collapsed="false">
      <c r="A55" s="4" t="s">
        <v>71</v>
      </c>
      <c r="B55" s="120" t="n">
        <v>21</v>
      </c>
      <c r="C55" s="121"/>
      <c r="D55" s="115" t="s">
        <v>144</v>
      </c>
      <c r="E55" s="117" t="s">
        <v>149</v>
      </c>
      <c r="F55" s="117" t="s">
        <v>121</v>
      </c>
      <c r="G55" s="150" t="n">
        <v>5</v>
      </c>
      <c r="H55" s="118" t="n">
        <v>120</v>
      </c>
      <c r="I55" s="151" t="n">
        <f aca="false">G55*H55</f>
        <v>600</v>
      </c>
    </row>
    <row r="56" customFormat="false" ht="12.75" hidden="false" customHeight="false" outlineLevel="0" collapsed="false">
      <c r="A56" s="4" t="s">
        <v>71</v>
      </c>
      <c r="B56" s="120" t="n">
        <v>22</v>
      </c>
      <c r="C56" s="121"/>
      <c r="D56" s="115" t="s">
        <v>144</v>
      </c>
      <c r="E56" s="117" t="s">
        <v>150</v>
      </c>
      <c r="F56" s="117" t="s">
        <v>121</v>
      </c>
      <c r="G56" s="150" t="n">
        <v>6</v>
      </c>
      <c r="H56" s="118" t="n">
        <v>120</v>
      </c>
      <c r="I56" s="151" t="n">
        <f aca="false">G56*H56</f>
        <v>720</v>
      </c>
    </row>
    <row r="57" customFormat="false" ht="12.75" hidden="false" customHeight="false" outlineLevel="0" collapsed="false">
      <c r="A57" s="4" t="s">
        <v>71</v>
      </c>
      <c r="B57" s="120" t="n">
        <v>23</v>
      </c>
      <c r="C57" s="121"/>
      <c r="D57" s="115" t="s">
        <v>144</v>
      </c>
      <c r="E57" s="117" t="s">
        <v>151</v>
      </c>
      <c r="F57" s="117" t="s">
        <v>121</v>
      </c>
      <c r="G57" s="150" t="n">
        <v>7</v>
      </c>
      <c r="H57" s="118" t="n">
        <v>120</v>
      </c>
      <c r="I57" s="151" t="n">
        <f aca="false">G57*H57</f>
        <v>840</v>
      </c>
    </row>
    <row r="58" customFormat="false" ht="12.75" hidden="false" customHeight="false" outlineLevel="0" collapsed="false">
      <c r="A58" s="4" t="s">
        <v>71</v>
      </c>
      <c r="B58" s="120" t="n">
        <v>24</v>
      </c>
      <c r="C58" s="121"/>
      <c r="D58" s="115" t="s">
        <v>152</v>
      </c>
      <c r="E58" s="117"/>
      <c r="F58" s="117" t="s">
        <v>77</v>
      </c>
      <c r="G58" s="150" t="n">
        <v>30</v>
      </c>
      <c r="H58" s="118" t="n">
        <v>15</v>
      </c>
      <c r="I58" s="151" t="n">
        <f aca="false">G58*H58</f>
        <v>450</v>
      </c>
    </row>
    <row r="59" customFormat="false" ht="12.75" hidden="false" customHeight="false" outlineLevel="0" collapsed="false">
      <c r="A59" s="4" t="s">
        <v>71</v>
      </c>
      <c r="B59" s="120" t="n">
        <v>25</v>
      </c>
      <c r="C59" s="121"/>
      <c r="D59" s="115" t="s">
        <v>153</v>
      </c>
      <c r="E59" s="117" t="s">
        <v>154</v>
      </c>
      <c r="F59" s="117" t="s">
        <v>121</v>
      </c>
      <c r="G59" s="150" t="n">
        <v>0.2</v>
      </c>
      <c r="H59" s="118" t="n">
        <v>350</v>
      </c>
      <c r="I59" s="151" t="n">
        <f aca="false">G59*H59</f>
        <v>70</v>
      </c>
    </row>
    <row r="60" customFormat="false" ht="12.75" hidden="false" customHeight="false" outlineLevel="0" collapsed="false">
      <c r="A60" s="4" t="s">
        <v>71</v>
      </c>
      <c r="B60" s="120" t="n">
        <v>26</v>
      </c>
      <c r="C60" s="121"/>
      <c r="D60" s="115" t="s">
        <v>155</v>
      </c>
      <c r="E60" s="117"/>
      <c r="F60" s="117" t="s">
        <v>121</v>
      </c>
      <c r="G60" s="150" t="n">
        <v>2</v>
      </c>
      <c r="H60" s="118" t="n">
        <v>23</v>
      </c>
      <c r="I60" s="151" t="n">
        <f aca="false">G60*H60</f>
        <v>46</v>
      </c>
    </row>
    <row r="61" customFormat="false" ht="12.75" hidden="false" customHeight="false" outlineLevel="0" collapsed="false">
      <c r="A61" s="4" t="s">
        <v>71</v>
      </c>
      <c r="B61" s="120" t="n">
        <v>27</v>
      </c>
      <c r="C61" s="121"/>
      <c r="D61" s="115" t="s">
        <v>156</v>
      </c>
      <c r="E61" s="117" t="s">
        <v>157</v>
      </c>
      <c r="F61" s="117" t="s">
        <v>121</v>
      </c>
      <c r="G61" s="150" t="n">
        <v>5.33333333333333</v>
      </c>
      <c r="H61" s="118" t="n">
        <v>100</v>
      </c>
      <c r="I61" s="151" t="n">
        <f aca="false">G61*H61</f>
        <v>533.333333333333</v>
      </c>
    </row>
    <row r="62" customFormat="false" ht="12.75" hidden="false" customHeight="false" outlineLevel="0" collapsed="false">
      <c r="A62" s="4" t="s">
        <v>71</v>
      </c>
      <c r="B62" s="120" t="n">
        <v>28</v>
      </c>
      <c r="C62" s="121"/>
      <c r="D62" s="115" t="s">
        <v>156</v>
      </c>
      <c r="E62" s="117" t="s">
        <v>158</v>
      </c>
      <c r="F62" s="117" t="s">
        <v>121</v>
      </c>
      <c r="G62" s="150" t="n">
        <v>5.83333333333333</v>
      </c>
      <c r="H62" s="118" t="n">
        <v>100</v>
      </c>
      <c r="I62" s="151" t="n">
        <f aca="false">G62*H62</f>
        <v>583.333333333333</v>
      </c>
    </row>
    <row r="63" customFormat="false" ht="12.75" hidden="false" customHeight="false" outlineLevel="0" collapsed="false">
      <c r="A63" s="4" t="s">
        <v>71</v>
      </c>
      <c r="B63" s="120" t="n">
        <v>29</v>
      </c>
      <c r="C63" s="121"/>
      <c r="D63" s="115" t="s">
        <v>156</v>
      </c>
      <c r="E63" s="117" t="s">
        <v>159</v>
      </c>
      <c r="F63" s="117" t="s">
        <v>121</v>
      </c>
      <c r="G63" s="150" t="n">
        <v>6.16666666666667</v>
      </c>
      <c r="H63" s="118" t="n">
        <v>100</v>
      </c>
      <c r="I63" s="151" t="n">
        <f aca="false">G63*H63</f>
        <v>616.666666666667</v>
      </c>
    </row>
    <row r="64" customFormat="false" ht="12.75" hidden="false" customHeight="false" outlineLevel="0" collapsed="false">
      <c r="A64" s="4" t="s">
        <v>71</v>
      </c>
      <c r="B64" s="120" t="n">
        <v>30</v>
      </c>
      <c r="C64" s="121"/>
      <c r="D64" s="115" t="s">
        <v>156</v>
      </c>
      <c r="E64" s="117" t="s">
        <v>160</v>
      </c>
      <c r="F64" s="117" t="s">
        <v>121</v>
      </c>
      <c r="G64" s="150" t="n">
        <v>6.66666666666667</v>
      </c>
      <c r="H64" s="118" t="n">
        <v>100</v>
      </c>
      <c r="I64" s="151" t="n">
        <f aca="false">G64*H64</f>
        <v>666.666666666667</v>
      </c>
    </row>
    <row r="65" customFormat="false" ht="12.75" hidden="false" customHeight="false" outlineLevel="0" collapsed="false">
      <c r="A65" s="4" t="s">
        <v>71</v>
      </c>
      <c r="B65" s="120" t="n">
        <v>31</v>
      </c>
      <c r="C65" s="121"/>
      <c r="D65" s="115" t="s">
        <v>156</v>
      </c>
      <c r="E65" s="117" t="s">
        <v>161</v>
      </c>
      <c r="F65" s="117" t="s">
        <v>121</v>
      </c>
      <c r="G65" s="150" t="n">
        <v>7</v>
      </c>
      <c r="H65" s="118" t="n">
        <v>100</v>
      </c>
      <c r="I65" s="151" t="n">
        <f aca="false">G65*H65</f>
        <v>700</v>
      </c>
    </row>
    <row r="66" customFormat="false" ht="12.75" hidden="false" customHeight="false" outlineLevel="0" collapsed="false">
      <c r="A66" s="4" t="s">
        <v>71</v>
      </c>
      <c r="B66" s="120" t="n">
        <v>32</v>
      </c>
      <c r="C66" s="121"/>
      <c r="D66" s="115" t="s">
        <v>162</v>
      </c>
      <c r="E66" s="117"/>
      <c r="F66" s="117" t="s">
        <v>77</v>
      </c>
      <c r="G66" s="150" t="n">
        <v>30</v>
      </c>
      <c r="H66" s="118" t="n">
        <v>31</v>
      </c>
      <c r="I66" s="151" t="n">
        <f aca="false">G66*H66</f>
        <v>930</v>
      </c>
    </row>
    <row r="67" customFormat="false" ht="12.75" hidden="false" customHeight="false" outlineLevel="0" collapsed="false">
      <c r="A67" s="4" t="s">
        <v>71</v>
      </c>
      <c r="B67" s="120" t="n">
        <v>33</v>
      </c>
      <c r="C67" s="121"/>
      <c r="D67" s="115" t="s">
        <v>163</v>
      </c>
      <c r="E67" s="117" t="s">
        <v>164</v>
      </c>
      <c r="F67" s="117" t="s">
        <v>165</v>
      </c>
      <c r="G67" s="150" t="n">
        <v>0.833333333333333</v>
      </c>
      <c r="H67" s="118" t="n">
        <v>280</v>
      </c>
      <c r="I67" s="151" t="n">
        <f aca="false">G67*H67</f>
        <v>233.333333333333</v>
      </c>
    </row>
    <row r="68" customFormat="false" ht="12.75" hidden="false" customHeight="false" outlineLevel="0" collapsed="false">
      <c r="A68" s="4" t="s">
        <v>71</v>
      </c>
      <c r="B68" s="120" t="n">
        <v>34</v>
      </c>
      <c r="C68" s="121"/>
      <c r="D68" s="115" t="s">
        <v>163</v>
      </c>
      <c r="E68" s="117" t="s">
        <v>166</v>
      </c>
      <c r="F68" s="117" t="s">
        <v>165</v>
      </c>
      <c r="G68" s="150" t="n">
        <v>0.833333333333333</v>
      </c>
      <c r="H68" s="118" t="n">
        <v>280</v>
      </c>
      <c r="I68" s="151" t="n">
        <f aca="false">G68*H68</f>
        <v>233.333333333333</v>
      </c>
    </row>
    <row r="69" customFormat="false" ht="12.75" hidden="false" customHeight="false" outlineLevel="0" collapsed="false">
      <c r="A69" s="4" t="s">
        <v>71</v>
      </c>
      <c r="B69" s="120" t="n">
        <v>35</v>
      </c>
      <c r="C69" s="121"/>
      <c r="D69" s="115" t="s">
        <v>167</v>
      </c>
      <c r="E69" s="117"/>
      <c r="F69" s="117" t="s">
        <v>77</v>
      </c>
      <c r="G69" s="150" t="n">
        <v>300</v>
      </c>
      <c r="H69" s="118" t="n">
        <v>3</v>
      </c>
      <c r="I69" s="151" t="n">
        <f aca="false">G69*H69</f>
        <v>900</v>
      </c>
    </row>
    <row r="70" customFormat="false" ht="12.75" hidden="false" customHeight="false" outlineLevel="0" collapsed="false">
      <c r="A70" s="4" t="s">
        <v>71</v>
      </c>
      <c r="B70" s="120" t="n">
        <v>36</v>
      </c>
      <c r="C70" s="121"/>
      <c r="D70" s="115" t="s">
        <v>168</v>
      </c>
      <c r="E70" s="117" t="s">
        <v>169</v>
      </c>
      <c r="F70" s="117" t="s">
        <v>121</v>
      </c>
      <c r="G70" s="150" t="n">
        <v>3</v>
      </c>
      <c r="H70" s="118" t="n">
        <v>46</v>
      </c>
      <c r="I70" s="151" t="n">
        <f aca="false">G70*H70</f>
        <v>138</v>
      </c>
    </row>
    <row r="71" customFormat="false" ht="12.75" hidden="false" customHeight="false" outlineLevel="0" collapsed="false">
      <c r="A71" s="4" t="s">
        <v>71</v>
      </c>
      <c r="B71" s="120" t="n">
        <v>37</v>
      </c>
      <c r="C71" s="121"/>
      <c r="D71" s="115" t="s">
        <v>168</v>
      </c>
      <c r="E71" s="117" t="s">
        <v>170</v>
      </c>
      <c r="F71" s="117" t="s">
        <v>121</v>
      </c>
      <c r="G71" s="150" t="n">
        <v>3</v>
      </c>
      <c r="H71" s="118" t="n">
        <v>56</v>
      </c>
      <c r="I71" s="151" t="n">
        <f aca="false">G71*H71</f>
        <v>168</v>
      </c>
    </row>
    <row r="72" customFormat="false" ht="12.75" hidden="false" customHeight="false" outlineLevel="0" collapsed="false">
      <c r="A72" s="4" t="s">
        <v>71</v>
      </c>
      <c r="B72" s="120" t="n">
        <v>38</v>
      </c>
      <c r="C72" s="121"/>
      <c r="D72" s="115" t="s">
        <v>171</v>
      </c>
      <c r="E72" s="117" t="s">
        <v>172</v>
      </c>
      <c r="F72" s="117" t="s">
        <v>173</v>
      </c>
      <c r="G72" s="150" t="n">
        <v>10</v>
      </c>
      <c r="H72" s="118" t="n">
        <v>75</v>
      </c>
      <c r="I72" s="151" t="n">
        <f aca="false">G72*H72</f>
        <v>750</v>
      </c>
    </row>
    <row r="73" customFormat="false" ht="12.75" hidden="false" customHeight="false" outlineLevel="0" collapsed="false">
      <c r="A73" s="4" t="s">
        <v>71</v>
      </c>
      <c r="B73" s="120" t="n">
        <v>39</v>
      </c>
      <c r="C73" s="121"/>
      <c r="D73" s="115" t="s">
        <v>171</v>
      </c>
      <c r="E73" s="117" t="s">
        <v>174</v>
      </c>
      <c r="F73" s="117" t="s">
        <v>173</v>
      </c>
      <c r="G73" s="150" t="n">
        <v>10</v>
      </c>
      <c r="H73" s="118" t="n">
        <v>75</v>
      </c>
      <c r="I73" s="151" t="n">
        <f aca="false">G73*H73</f>
        <v>750</v>
      </c>
    </row>
    <row r="74" customFormat="false" ht="12.75" hidden="false" customHeight="false" outlineLevel="0" collapsed="false">
      <c r="A74" s="4" t="s">
        <v>71</v>
      </c>
      <c r="B74" s="120" t="n">
        <v>40</v>
      </c>
      <c r="C74" s="121"/>
      <c r="D74" s="115" t="s">
        <v>175</v>
      </c>
      <c r="E74" s="117" t="s">
        <v>176</v>
      </c>
      <c r="F74" s="117" t="s">
        <v>165</v>
      </c>
      <c r="G74" s="150" t="n">
        <v>3.33333333333333</v>
      </c>
      <c r="H74" s="118" t="n">
        <v>95</v>
      </c>
      <c r="I74" s="151" t="n">
        <f aca="false">G74*H74</f>
        <v>316.666666666667</v>
      </c>
    </row>
    <row r="75" customFormat="false" ht="12.75" hidden="false" customHeight="false" outlineLevel="0" collapsed="false">
      <c r="A75" s="4" t="s">
        <v>71</v>
      </c>
      <c r="B75" s="120" t="n">
        <v>41</v>
      </c>
      <c r="C75" s="121"/>
      <c r="D75" s="115" t="s">
        <v>177</v>
      </c>
      <c r="E75" s="117"/>
      <c r="F75" s="117" t="s">
        <v>173</v>
      </c>
      <c r="G75" s="150" t="n">
        <v>6.66666666666667</v>
      </c>
      <c r="H75" s="118" t="n">
        <v>35</v>
      </c>
      <c r="I75" s="151" t="n">
        <f aca="false">G75*H75</f>
        <v>233.333333333333</v>
      </c>
    </row>
    <row r="76" customFormat="false" ht="12.75" hidden="false" customHeight="false" outlineLevel="0" collapsed="false">
      <c r="A76" s="4" t="s">
        <v>71</v>
      </c>
      <c r="B76" s="120" t="n">
        <v>42</v>
      </c>
      <c r="C76" s="121"/>
      <c r="D76" s="115" t="s">
        <v>178</v>
      </c>
      <c r="E76" s="117" t="s">
        <v>179</v>
      </c>
      <c r="F76" s="117" t="s">
        <v>121</v>
      </c>
      <c r="G76" s="150" t="n">
        <v>8.33333333333333</v>
      </c>
      <c r="H76" s="118" t="n">
        <v>75</v>
      </c>
      <c r="I76" s="151" t="n">
        <f aca="false">G76*H76</f>
        <v>625</v>
      </c>
    </row>
    <row r="77" customFormat="false" ht="24" hidden="false" customHeight="false" outlineLevel="0" collapsed="false">
      <c r="B77" s="152"/>
      <c r="C77" s="153"/>
      <c r="D77" s="133" t="s">
        <v>180</v>
      </c>
      <c r="E77" s="154"/>
      <c r="F77" s="117"/>
      <c r="G77" s="155"/>
      <c r="H77" s="155"/>
      <c r="I77" s="156" t="n">
        <f aca="false">SUM(I35:I76)</f>
        <v>23359.6666666667</v>
      </c>
    </row>
    <row r="78" customFormat="false" ht="12.75" hidden="false" customHeight="false" outlineLevel="0" collapsed="false">
      <c r="B78" s="120"/>
      <c r="C78" s="121"/>
      <c r="D78" s="133" t="s">
        <v>181</v>
      </c>
      <c r="E78" s="116"/>
      <c r="F78" s="154"/>
      <c r="G78" s="118"/>
      <c r="H78" s="118"/>
      <c r="I78" s="156" t="n">
        <f aca="false">I77</f>
        <v>23359.6666666667</v>
      </c>
    </row>
    <row r="79" customFormat="false" ht="12.75" hidden="false" customHeight="false" outlineLevel="0" collapsed="false">
      <c r="B79" s="120"/>
      <c r="C79" s="121"/>
      <c r="D79" s="133" t="s">
        <v>182</v>
      </c>
      <c r="E79" s="116"/>
      <c r="F79" s="154"/>
      <c r="G79" s="118"/>
      <c r="H79" s="118"/>
      <c r="I79" s="156" t="n">
        <f aca="false">I33+I78</f>
        <v>293820.402466667</v>
      </c>
    </row>
    <row r="80" customFormat="false" ht="12.75" hidden="false" customHeight="false" outlineLevel="0" collapsed="false">
      <c r="B80" s="120"/>
      <c r="C80" s="121"/>
      <c r="D80" s="115" t="s">
        <v>183</v>
      </c>
      <c r="E80" s="116"/>
      <c r="F80" s="154"/>
      <c r="G80" s="118"/>
      <c r="H80" s="118"/>
      <c r="I80" s="157" t="n">
        <f aca="false">I79*0.18</f>
        <v>52887.672444</v>
      </c>
    </row>
    <row r="81" customFormat="false" ht="13.5" hidden="false" customHeight="false" outlineLevel="0" collapsed="false">
      <c r="B81" s="120"/>
      <c r="C81" s="158"/>
      <c r="D81" s="115" t="s">
        <v>184</v>
      </c>
      <c r="E81" s="159"/>
      <c r="F81" s="160"/>
      <c r="G81" s="161"/>
      <c r="H81" s="161"/>
      <c r="I81" s="151" t="n">
        <f aca="false">SUM(I79:I80)</f>
        <v>346708.074910667</v>
      </c>
    </row>
    <row r="82" customFormat="false" ht="12.75" hidden="false" customHeight="false" outlineLevel="0" collapsed="false">
      <c r="B82" s="162"/>
      <c r="C82" s="163"/>
      <c r="D82" s="164" t="s">
        <v>185</v>
      </c>
      <c r="E82" s="163"/>
      <c r="F82" s="165"/>
      <c r="G82" s="165"/>
      <c r="H82" s="165"/>
      <c r="I82" s="166"/>
    </row>
    <row r="83" customFormat="false" ht="24" hidden="false" customHeight="false" outlineLevel="0" collapsed="false">
      <c r="B83" s="167"/>
      <c r="C83" s="134"/>
      <c r="D83" s="115" t="s">
        <v>186</v>
      </c>
      <c r="E83" s="116"/>
      <c r="F83" s="118"/>
      <c r="G83" s="118"/>
      <c r="H83" s="118"/>
      <c r="I83" s="168" t="n">
        <v>0</v>
      </c>
    </row>
    <row r="84" customFormat="false" ht="12.75" hidden="false" customHeight="false" outlineLevel="0" collapsed="false">
      <c r="B84" s="167"/>
      <c r="C84" s="134"/>
      <c r="D84" s="115" t="s">
        <v>187</v>
      </c>
      <c r="E84" s="116"/>
      <c r="F84" s="118"/>
      <c r="G84" s="118"/>
      <c r="H84" s="118"/>
      <c r="I84" s="168" t="n">
        <f aca="false">I33</f>
        <v>270460.7358</v>
      </c>
    </row>
    <row r="85" customFormat="false" ht="12.75" hidden="false" customHeight="false" outlineLevel="0" collapsed="false">
      <c r="B85" s="120"/>
      <c r="C85" s="121"/>
      <c r="D85" s="115" t="s">
        <v>188</v>
      </c>
      <c r="E85" s="116"/>
      <c r="F85" s="118"/>
      <c r="G85" s="118"/>
      <c r="H85" s="118"/>
      <c r="I85" s="168" t="n">
        <v>0</v>
      </c>
    </row>
    <row r="86" customFormat="false" ht="13.5" hidden="false" customHeight="false" outlineLevel="0" collapsed="false">
      <c r="B86" s="169"/>
      <c r="C86" s="170"/>
      <c r="D86" s="171" t="s">
        <v>189</v>
      </c>
      <c r="E86" s="172"/>
      <c r="F86" s="173"/>
      <c r="G86" s="173"/>
      <c r="H86" s="173"/>
      <c r="I86" s="174" t="n">
        <f aca="false">I77</f>
        <v>23359.6666666667</v>
      </c>
    </row>
    <row r="88" s="175" customFormat="true" ht="15.75" hidden="false" customHeight="false" outlineLevel="0" collapsed="false">
      <c r="B88" s="176"/>
      <c r="C88" s="176"/>
      <c r="D88" s="177" t="s">
        <v>190</v>
      </c>
      <c r="E88" s="178"/>
      <c r="F88" s="179"/>
      <c r="G88" s="179"/>
      <c r="H88" s="180"/>
      <c r="I88" s="181" t="n">
        <f aca="false">I33</f>
        <v>270460.7358</v>
      </c>
    </row>
    <row r="89" s="175" customFormat="true" ht="12.75" hidden="false" customHeight="false" outlineLevel="0" collapsed="false">
      <c r="B89" s="176"/>
      <c r="C89" s="176"/>
      <c r="E89" s="178"/>
      <c r="F89" s="179"/>
      <c r="G89" s="179"/>
      <c r="H89" s="179"/>
      <c r="I89" s="182"/>
    </row>
    <row r="90" s="175" customFormat="true" ht="12.75" hidden="false" customHeight="false" outlineLevel="0" collapsed="false">
      <c r="B90" s="176"/>
      <c r="C90" s="176"/>
      <c r="D90" s="175" t="s">
        <v>191</v>
      </c>
      <c r="E90" s="178" t="s">
        <v>192</v>
      </c>
      <c r="F90" s="179"/>
      <c r="G90" s="179"/>
      <c r="H90" s="181"/>
      <c r="I90" s="181" t="n">
        <f aca="false">I88</f>
        <v>270460.7358</v>
      </c>
    </row>
    <row r="91" s="175" customFormat="true" ht="12.75" hidden="false" customHeight="false" outlineLevel="0" collapsed="false">
      <c r="B91" s="176"/>
      <c r="C91" s="176"/>
      <c r="E91" s="178"/>
      <c r="F91" s="179"/>
      <c r="G91" s="179"/>
      <c r="H91" s="179"/>
      <c r="I91" s="179"/>
    </row>
    <row r="92" s="175" customFormat="true" ht="12.75" hidden="false" customHeight="false" outlineLevel="0" collapsed="false">
      <c r="B92" s="176"/>
      <c r="C92" s="176"/>
      <c r="E92" s="178"/>
      <c r="F92" s="179"/>
      <c r="G92" s="179"/>
      <c r="H92" s="179"/>
      <c r="I92" s="182"/>
    </row>
    <row r="93" s="175" customFormat="true" ht="12.75" hidden="false" customHeight="false" outlineLevel="0" collapsed="false">
      <c r="B93" s="176"/>
      <c r="C93" s="176"/>
      <c r="E93" s="178"/>
      <c r="F93" s="179"/>
      <c r="G93" s="179"/>
      <c r="H93" s="179"/>
      <c r="I93" s="182"/>
    </row>
    <row r="94" s="175" customFormat="true" ht="12.75" hidden="false" customHeight="false" outlineLevel="0" collapsed="false">
      <c r="B94" s="176"/>
      <c r="C94" s="176"/>
      <c r="E94" s="178"/>
      <c r="F94" s="179"/>
      <c r="G94" s="179"/>
      <c r="H94" s="179"/>
      <c r="I94" s="182"/>
    </row>
    <row r="95" s="175" customFormat="true" ht="12.75" hidden="false" customHeight="false" outlineLevel="0" collapsed="false">
      <c r="B95" s="176"/>
      <c r="C95" s="176"/>
      <c r="E95" s="178"/>
      <c r="F95" s="179"/>
      <c r="G95" s="179"/>
      <c r="H95" s="179"/>
      <c r="I95" s="182"/>
    </row>
    <row r="96" s="175" customFormat="true" ht="12.75" hidden="false" customHeight="false" outlineLevel="0" collapsed="false">
      <c r="B96" s="176"/>
      <c r="C96" s="176"/>
      <c r="E96" s="178"/>
      <c r="F96" s="179"/>
      <c r="G96" s="179"/>
      <c r="H96" s="179"/>
      <c r="I96" s="182"/>
    </row>
    <row r="97" s="175" customFormat="true" ht="12.75" hidden="false" customHeight="false" outlineLevel="0" collapsed="false">
      <c r="B97" s="176"/>
      <c r="C97" s="176"/>
      <c r="E97" s="178"/>
      <c r="F97" s="179"/>
      <c r="G97" s="179"/>
      <c r="H97" s="179"/>
      <c r="I97" s="182"/>
    </row>
    <row r="98" s="175" customFormat="true" ht="12.75" hidden="false" customHeight="false" outlineLevel="0" collapsed="false">
      <c r="B98" s="176"/>
      <c r="C98" s="176"/>
      <c r="E98" s="178"/>
      <c r="F98" s="179"/>
      <c r="G98" s="179"/>
      <c r="H98" s="179"/>
      <c r="I98" s="182"/>
    </row>
    <row r="99" s="175" customFormat="true" ht="12.75" hidden="false" customHeight="false" outlineLevel="0" collapsed="false">
      <c r="B99" s="176"/>
      <c r="C99" s="176"/>
      <c r="E99" s="178"/>
      <c r="F99" s="179"/>
      <c r="G99" s="179"/>
      <c r="H99" s="179"/>
      <c r="I9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8.85"/>
    <col collapsed="false" customWidth="false" hidden="false" outlineLevel="0" max="3" min="2" style="77" width="9.14"/>
    <col collapsed="false" customWidth="true" hidden="false" outlineLevel="0" max="4" min="4" style="76" width="49.13"/>
    <col collapsed="false" customWidth="true" hidden="false" outlineLevel="0" max="5" min="5" style="78" width="27.85"/>
    <col collapsed="false" customWidth="false" hidden="false" outlineLevel="0" max="8" min="6" style="79" width="9.14"/>
    <col collapsed="false" customWidth="false" hidden="false" outlineLevel="0" max="9" min="9" style="80" width="9.14"/>
    <col collapsed="false" customWidth="false" hidden="false" outlineLevel="0" max="257" min="10" style="76" width="9.14"/>
  </cols>
  <sheetData>
    <row r="1" s="81" customFormat="true" ht="15.75" hidden="false" customHeight="false" outlineLevel="0" collapsed="false">
      <c r="B1" s="82" t="s">
        <v>193</v>
      </c>
      <c r="C1" s="82"/>
      <c r="D1" s="82"/>
      <c r="E1" s="82"/>
      <c r="F1" s="82"/>
      <c r="G1" s="82"/>
      <c r="H1" s="82"/>
      <c r="I1" s="82"/>
    </row>
    <row r="2" s="81" customFormat="true" ht="15.75" hidden="false" customHeight="false" outlineLevel="0" collapsed="false">
      <c r="B2" s="83" t="s">
        <v>61</v>
      </c>
      <c r="C2" s="84"/>
      <c r="D2" s="84"/>
      <c r="E2" s="84"/>
      <c r="F2" s="84"/>
      <c r="G2" s="84"/>
      <c r="H2" s="84"/>
      <c r="I2" s="84"/>
    </row>
    <row r="3" s="81" customFormat="true" ht="13.5" hidden="false" customHeight="false" outlineLevel="0" collapsed="false">
      <c r="C3" s="85"/>
      <c r="D3" s="86"/>
      <c r="E3" s="87"/>
      <c r="F3" s="87"/>
      <c r="G3" s="87"/>
      <c r="H3" s="87"/>
      <c r="I3" s="88"/>
    </row>
    <row r="4" s="81" customFormat="true" ht="24" hidden="false" customHeight="false" outlineLevel="0" collapsed="false">
      <c r="B4" s="89" t="s">
        <v>62</v>
      </c>
      <c r="C4" s="90" t="s">
        <v>63</v>
      </c>
      <c r="D4" s="91" t="s">
        <v>31</v>
      </c>
      <c r="E4" s="91" t="s">
        <v>64</v>
      </c>
      <c r="F4" s="91" t="s">
        <v>65</v>
      </c>
      <c r="G4" s="91" t="s">
        <v>66</v>
      </c>
      <c r="H4" s="91" t="s">
        <v>67</v>
      </c>
      <c r="I4" s="92" t="s">
        <v>68</v>
      </c>
    </row>
    <row r="5" s="81" customFormat="true" ht="13.5" hidden="false" customHeight="false" outlineLevel="0" collapsed="false">
      <c r="B5" s="93" t="s">
        <v>39</v>
      </c>
      <c r="C5" s="94" t="s">
        <v>69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6" t="n">
        <v>8</v>
      </c>
    </row>
    <row r="6" s="97" customFormat="true" ht="12.75" hidden="false" customHeight="false" outlineLevel="0" collapsed="false">
      <c r="B6" s="98" t="s">
        <v>70</v>
      </c>
      <c r="C6" s="99"/>
      <c r="D6" s="100"/>
      <c r="E6" s="101"/>
      <c r="F6" s="102"/>
      <c r="G6" s="102"/>
      <c r="H6" s="102"/>
      <c r="I6" s="103"/>
    </row>
    <row r="7" s="111" customFormat="true" ht="12.75" hidden="false" customHeight="false" outlineLevel="0" collapsed="false">
      <c r="A7" s="111" t="s">
        <v>193</v>
      </c>
      <c r="B7" s="104" t="n">
        <v>1</v>
      </c>
      <c r="C7" s="105"/>
      <c r="D7" s="106" t="s">
        <v>72</v>
      </c>
      <c r="E7" s="107" t="s">
        <v>73</v>
      </c>
      <c r="F7" s="108" t="s">
        <v>74</v>
      </c>
      <c r="G7" s="109" t="n">
        <v>1</v>
      </c>
      <c r="H7" s="109" t="n">
        <v>1405</v>
      </c>
      <c r="I7" s="110" t="n">
        <f aca="false">G7*H7</f>
        <v>1405</v>
      </c>
    </row>
    <row r="8" s="111" customFormat="true" ht="12.75" hidden="false" customHeight="false" outlineLevel="0" collapsed="false">
      <c r="A8" s="111" t="s">
        <v>193</v>
      </c>
      <c r="B8" s="104" t="n">
        <v>2</v>
      </c>
      <c r="C8" s="105"/>
      <c r="D8" s="106" t="s">
        <v>75</v>
      </c>
      <c r="E8" s="107" t="s">
        <v>76</v>
      </c>
      <c r="F8" s="108" t="s">
        <v>77</v>
      </c>
      <c r="G8" s="109" t="n">
        <v>1</v>
      </c>
      <c r="H8" s="109" t="n">
        <v>1354</v>
      </c>
      <c r="I8" s="110" t="n">
        <f aca="false">G8*H8</f>
        <v>1354</v>
      </c>
    </row>
    <row r="9" s="111" customFormat="true" ht="24" hidden="false" customHeight="false" outlineLevel="0" collapsed="false">
      <c r="A9" s="111" t="s">
        <v>193</v>
      </c>
      <c r="B9" s="104" t="n">
        <v>3</v>
      </c>
      <c r="C9" s="105"/>
      <c r="D9" s="106" t="s">
        <v>78</v>
      </c>
      <c r="E9" s="107" t="s">
        <v>79</v>
      </c>
      <c r="F9" s="108" t="s">
        <v>80</v>
      </c>
      <c r="G9" s="109" t="n">
        <v>1</v>
      </c>
      <c r="H9" s="109" t="n">
        <v>3513</v>
      </c>
      <c r="I9" s="110" t="n">
        <f aca="false">G9*H9</f>
        <v>3513</v>
      </c>
    </row>
    <row r="10" s="111" customFormat="true" ht="12.75" hidden="false" customHeight="false" outlineLevel="0" collapsed="false">
      <c r="A10" s="111" t="s">
        <v>193</v>
      </c>
      <c r="B10" s="104" t="n">
        <v>4</v>
      </c>
      <c r="C10" s="105"/>
      <c r="D10" s="106" t="s">
        <v>81</v>
      </c>
      <c r="E10" s="107" t="s">
        <v>82</v>
      </c>
      <c r="F10" s="108" t="s">
        <v>77</v>
      </c>
      <c r="G10" s="109" t="n">
        <v>1</v>
      </c>
      <c r="H10" s="109" t="n">
        <v>702</v>
      </c>
      <c r="I10" s="110" t="n">
        <f aca="false">G10*H10</f>
        <v>702</v>
      </c>
    </row>
    <row r="11" s="111" customFormat="true" ht="12.75" hidden="false" customHeight="false" outlineLevel="0" collapsed="false">
      <c r="A11" s="111" t="s">
        <v>193</v>
      </c>
      <c r="B11" s="104" t="n">
        <v>5</v>
      </c>
      <c r="C11" s="105"/>
      <c r="D11" s="106" t="s">
        <v>83</v>
      </c>
      <c r="E11" s="107" t="s">
        <v>84</v>
      </c>
      <c r="F11" s="108" t="s">
        <v>74</v>
      </c>
      <c r="G11" s="112" t="n">
        <v>1</v>
      </c>
      <c r="H11" s="109" t="n">
        <v>571</v>
      </c>
      <c r="I11" s="110" t="n">
        <f aca="false">G12*H11</f>
        <v>2284</v>
      </c>
    </row>
    <row r="12" s="111" customFormat="true" ht="12.75" hidden="false" customHeight="false" outlineLevel="0" collapsed="false">
      <c r="A12" s="111" t="s">
        <v>193</v>
      </c>
      <c r="B12" s="104" t="n">
        <v>6</v>
      </c>
      <c r="C12" s="105"/>
      <c r="D12" s="106" t="s">
        <v>85</v>
      </c>
      <c r="E12" s="107" t="s">
        <v>86</v>
      </c>
      <c r="F12" s="108" t="s">
        <v>87</v>
      </c>
      <c r="G12" s="109" t="n">
        <v>4</v>
      </c>
      <c r="H12" s="109" t="n">
        <v>11</v>
      </c>
      <c r="I12" s="110" t="n">
        <f aca="false">G12*H12</f>
        <v>44</v>
      </c>
    </row>
    <row r="13" s="111" customFormat="true" ht="12.75" hidden="false" customHeight="false" outlineLevel="0" collapsed="false">
      <c r="A13" s="111" t="s">
        <v>193</v>
      </c>
      <c r="B13" s="104" t="n">
        <v>7</v>
      </c>
      <c r="C13" s="105"/>
      <c r="D13" s="106" t="s">
        <v>88</v>
      </c>
      <c r="E13" s="107" t="s">
        <v>89</v>
      </c>
      <c r="F13" s="108" t="s">
        <v>77</v>
      </c>
      <c r="G13" s="109" t="n">
        <v>1</v>
      </c>
      <c r="H13" s="109" t="n">
        <v>1230</v>
      </c>
      <c r="I13" s="110" t="n">
        <f aca="false">G13*H13</f>
        <v>1230</v>
      </c>
    </row>
    <row r="14" s="111" customFormat="true" ht="12.75" hidden="false" customHeight="false" outlineLevel="0" collapsed="false">
      <c r="A14" s="111" t="s">
        <v>193</v>
      </c>
      <c r="B14" s="104" t="n">
        <v>8</v>
      </c>
      <c r="C14" s="105"/>
      <c r="D14" s="106" t="s">
        <v>90</v>
      </c>
      <c r="E14" s="107" t="s">
        <v>91</v>
      </c>
      <c r="F14" s="108" t="s">
        <v>77</v>
      </c>
      <c r="G14" s="109" t="n">
        <v>1</v>
      </c>
      <c r="H14" s="109" t="n">
        <v>1186</v>
      </c>
      <c r="I14" s="110" t="n">
        <f aca="false">G14*H14</f>
        <v>1186</v>
      </c>
    </row>
    <row r="15" s="111" customFormat="true" ht="24" hidden="false" customHeight="false" outlineLevel="0" collapsed="false">
      <c r="A15" s="111" t="s">
        <v>193</v>
      </c>
      <c r="B15" s="104" t="n">
        <v>9</v>
      </c>
      <c r="C15" s="105"/>
      <c r="D15" s="106" t="s">
        <v>92</v>
      </c>
      <c r="E15" s="107" t="s">
        <v>93</v>
      </c>
      <c r="F15" s="108" t="s">
        <v>77</v>
      </c>
      <c r="G15" s="109" t="n">
        <v>1</v>
      </c>
      <c r="H15" s="109" t="n">
        <v>2811</v>
      </c>
      <c r="I15" s="110" t="n">
        <f aca="false">G15*H15</f>
        <v>2811</v>
      </c>
    </row>
    <row r="16" s="111" customFormat="true" ht="12.75" hidden="false" customHeight="false" outlineLevel="0" collapsed="false">
      <c r="A16" s="111" t="s">
        <v>193</v>
      </c>
      <c r="B16" s="113"/>
      <c r="C16" s="114"/>
      <c r="D16" s="115" t="s">
        <v>94</v>
      </c>
      <c r="E16" s="116"/>
      <c r="F16" s="117"/>
      <c r="G16" s="118"/>
      <c r="H16" s="118"/>
      <c r="I16" s="119" t="n">
        <f aca="false">SUM(I7:I15)</f>
        <v>14529</v>
      </c>
    </row>
    <row r="17" customFormat="false" ht="12.75" hidden="false" customHeight="false" outlineLevel="0" collapsed="false">
      <c r="A17" s="76" t="s">
        <v>193</v>
      </c>
      <c r="B17" s="120"/>
      <c r="C17" s="121"/>
      <c r="D17" s="122" t="s">
        <v>95</v>
      </c>
      <c r="E17" s="123" t="n">
        <v>1.459</v>
      </c>
      <c r="F17" s="117"/>
      <c r="G17" s="118"/>
      <c r="H17" s="118"/>
      <c r="I17" s="124" t="n">
        <f aca="false">I16*E17</f>
        <v>21197.811</v>
      </c>
    </row>
    <row r="18" s="97" customFormat="true" ht="12.75" hidden="false" customHeight="false" outlineLevel="0" collapsed="false">
      <c r="A18" s="97" t="s">
        <v>193</v>
      </c>
      <c r="B18" s="125" t="s">
        <v>96</v>
      </c>
      <c r="C18" s="126"/>
      <c r="D18" s="127"/>
      <c r="E18" s="123"/>
      <c r="F18" s="123"/>
      <c r="G18" s="128"/>
      <c r="H18" s="128"/>
      <c r="I18" s="129"/>
    </row>
    <row r="19" s="111" customFormat="true" ht="24" hidden="false" customHeight="false" outlineLevel="0" collapsed="false">
      <c r="A19" s="111" t="s">
        <v>193</v>
      </c>
      <c r="B19" s="104" t="n">
        <f aca="false">+B15+1</f>
        <v>10</v>
      </c>
      <c r="C19" s="105"/>
      <c r="D19" s="106" t="s">
        <v>97</v>
      </c>
      <c r="E19" s="107" t="s">
        <v>98</v>
      </c>
      <c r="F19" s="108" t="s">
        <v>99</v>
      </c>
      <c r="G19" s="109" t="n">
        <v>3</v>
      </c>
      <c r="H19" s="109" t="n">
        <v>95</v>
      </c>
      <c r="I19" s="110" t="n">
        <f aca="false">G19*H19</f>
        <v>285</v>
      </c>
    </row>
    <row r="20" s="111" customFormat="true" ht="12.75" hidden="false" customHeight="false" outlineLevel="0" collapsed="false">
      <c r="A20" s="111" t="s">
        <v>193</v>
      </c>
      <c r="B20" s="113"/>
      <c r="C20" s="114"/>
      <c r="D20" s="115" t="s">
        <v>100</v>
      </c>
      <c r="E20" s="116"/>
      <c r="F20" s="117"/>
      <c r="G20" s="118"/>
      <c r="H20" s="118"/>
      <c r="I20" s="119" t="n">
        <f aca="false">I19</f>
        <v>285</v>
      </c>
    </row>
    <row r="21" customFormat="false" ht="12.75" hidden="false" customHeight="false" outlineLevel="0" collapsed="false">
      <c r="A21" s="76" t="s">
        <v>193</v>
      </c>
      <c r="B21" s="120"/>
      <c r="C21" s="121"/>
      <c r="D21" s="122" t="s">
        <v>95</v>
      </c>
      <c r="E21" s="123" t="n">
        <v>1.616</v>
      </c>
      <c r="F21" s="117"/>
      <c r="G21" s="118"/>
      <c r="H21" s="118"/>
      <c r="I21" s="124" t="n">
        <f aca="false">I20*E21</f>
        <v>460.56</v>
      </c>
    </row>
    <row r="22" s="97" customFormat="true" ht="12.75" hidden="false" customHeight="false" outlineLevel="0" collapsed="false">
      <c r="A22" s="97" t="s">
        <v>193</v>
      </c>
      <c r="B22" s="183" t="s">
        <v>101</v>
      </c>
      <c r="C22" s="126"/>
      <c r="D22" s="127"/>
      <c r="E22" s="123"/>
      <c r="F22" s="123"/>
      <c r="G22" s="128"/>
      <c r="H22" s="128"/>
      <c r="I22" s="129"/>
    </row>
    <row r="23" s="111" customFormat="true" ht="24" hidden="false" customHeight="false" outlineLevel="0" collapsed="false">
      <c r="A23" s="111" t="s">
        <v>193</v>
      </c>
      <c r="B23" s="104" t="n">
        <f aca="false">+B19+1</f>
        <v>11</v>
      </c>
      <c r="C23" s="105"/>
      <c r="D23" s="106" t="s">
        <v>102</v>
      </c>
      <c r="E23" s="107" t="s">
        <v>103</v>
      </c>
      <c r="F23" s="108" t="s">
        <v>77</v>
      </c>
      <c r="G23" s="109" t="n">
        <v>8</v>
      </c>
      <c r="H23" s="109" t="n">
        <v>71</v>
      </c>
      <c r="I23" s="110" t="n">
        <f aca="false">G23*H23</f>
        <v>568</v>
      </c>
    </row>
    <row r="24" s="130" customFormat="true" ht="24" hidden="false" customHeight="false" outlineLevel="0" collapsed="false">
      <c r="A24" s="130" t="s">
        <v>193</v>
      </c>
      <c r="B24" s="104" t="n">
        <f aca="false">+B23+1</f>
        <v>12</v>
      </c>
      <c r="C24" s="105"/>
      <c r="D24" s="106" t="s">
        <v>104</v>
      </c>
      <c r="E24" s="107" t="s">
        <v>105</v>
      </c>
      <c r="F24" s="108" t="s">
        <v>77</v>
      </c>
      <c r="G24" s="109" t="n">
        <v>8</v>
      </c>
      <c r="H24" s="109" t="n">
        <v>100</v>
      </c>
      <c r="I24" s="110" t="n">
        <f aca="false">G24*H24</f>
        <v>800</v>
      </c>
    </row>
    <row r="25" s="111" customFormat="true" ht="24" hidden="false" customHeight="false" outlineLevel="0" collapsed="false">
      <c r="A25" s="111" t="s">
        <v>193</v>
      </c>
      <c r="B25" s="104" t="n">
        <f aca="false">+B24+1</f>
        <v>13</v>
      </c>
      <c r="C25" s="105"/>
      <c r="D25" s="106" t="s">
        <v>106</v>
      </c>
      <c r="E25" s="107" t="s">
        <v>107</v>
      </c>
      <c r="F25" s="108" t="s">
        <v>77</v>
      </c>
      <c r="G25" s="109" t="n">
        <v>6</v>
      </c>
      <c r="H25" s="109" t="n">
        <v>128</v>
      </c>
      <c r="I25" s="110" t="n">
        <f aca="false">G25*H25</f>
        <v>768</v>
      </c>
    </row>
    <row r="26" s="111" customFormat="true" ht="24" hidden="false" customHeight="false" outlineLevel="0" collapsed="false">
      <c r="A26" s="111" t="s">
        <v>193</v>
      </c>
      <c r="B26" s="104" t="n">
        <f aca="false">+B25+1</f>
        <v>14</v>
      </c>
      <c r="C26" s="105"/>
      <c r="D26" s="106" t="s">
        <v>108</v>
      </c>
      <c r="E26" s="107" t="s">
        <v>109</v>
      </c>
      <c r="F26" s="108" t="s">
        <v>77</v>
      </c>
      <c r="G26" s="109" t="n">
        <v>6</v>
      </c>
      <c r="H26" s="109" t="n">
        <v>171</v>
      </c>
      <c r="I26" s="110" t="n">
        <f aca="false">G26*H26</f>
        <v>1026</v>
      </c>
    </row>
    <row r="27" s="111" customFormat="true" ht="24" hidden="false" customHeight="false" outlineLevel="0" collapsed="false">
      <c r="A27" s="111" t="s">
        <v>193</v>
      </c>
      <c r="B27" s="104" t="n">
        <f aca="false">+B26+1</f>
        <v>15</v>
      </c>
      <c r="C27" s="105"/>
      <c r="D27" s="106" t="s">
        <v>110</v>
      </c>
      <c r="E27" s="107" t="s">
        <v>111</v>
      </c>
      <c r="F27" s="108" t="s">
        <v>77</v>
      </c>
      <c r="G27" s="109" t="n">
        <v>4</v>
      </c>
      <c r="H27" s="109" t="n">
        <v>213</v>
      </c>
      <c r="I27" s="110" t="n">
        <f aca="false">G27*H27</f>
        <v>852</v>
      </c>
    </row>
    <row r="28" s="130" customFormat="true" ht="36" hidden="false" customHeight="false" outlineLevel="0" collapsed="false">
      <c r="A28" s="130" t="s">
        <v>193</v>
      </c>
      <c r="B28" s="104" t="n">
        <f aca="false">+B27+1</f>
        <v>16</v>
      </c>
      <c r="C28" s="105"/>
      <c r="D28" s="106" t="s">
        <v>112</v>
      </c>
      <c r="E28" s="107" t="s">
        <v>113</v>
      </c>
      <c r="F28" s="108" t="s">
        <v>77</v>
      </c>
      <c r="G28" s="109" t="n">
        <v>4</v>
      </c>
      <c r="H28" s="109" t="n">
        <v>850</v>
      </c>
      <c r="I28" s="110" t="n">
        <f aca="false">G28*H28</f>
        <v>3400</v>
      </c>
    </row>
    <row r="29" s="111" customFormat="true" ht="12.75" hidden="false" customHeight="false" outlineLevel="0" collapsed="false">
      <c r="A29" s="111" t="s">
        <v>193</v>
      </c>
      <c r="B29" s="113"/>
      <c r="C29" s="114"/>
      <c r="D29" s="115" t="s">
        <v>114</v>
      </c>
      <c r="E29" s="116"/>
      <c r="F29" s="117"/>
      <c r="G29" s="118"/>
      <c r="H29" s="118"/>
      <c r="I29" s="119" t="n">
        <f aca="false">SUM(I23:I28)</f>
        <v>7414</v>
      </c>
    </row>
    <row r="30" customFormat="false" ht="12.75" hidden="false" customHeight="false" outlineLevel="0" collapsed="false">
      <c r="A30" s="76" t="s">
        <v>193</v>
      </c>
      <c r="B30" s="120"/>
      <c r="C30" s="121"/>
      <c r="D30" s="122" t="s">
        <v>95</v>
      </c>
      <c r="E30" s="123" t="n">
        <v>1.616</v>
      </c>
      <c r="F30" s="117"/>
      <c r="G30" s="118"/>
      <c r="H30" s="118"/>
      <c r="I30" s="124" t="n">
        <f aca="false">I29*E30</f>
        <v>11981.024</v>
      </c>
    </row>
    <row r="31" s="130" customFormat="true" ht="12.75" hidden="false" customHeight="false" outlineLevel="0" collapsed="false">
      <c r="A31" s="130" t="s">
        <v>193</v>
      </c>
      <c r="B31" s="131"/>
      <c r="C31" s="132"/>
      <c r="D31" s="133" t="s">
        <v>115</v>
      </c>
      <c r="E31" s="134"/>
      <c r="F31" s="123"/>
      <c r="G31" s="128"/>
      <c r="H31" s="128"/>
      <c r="I31" s="135" t="n">
        <f aca="false">I17++I21+I30</f>
        <v>33639.395</v>
      </c>
    </row>
    <row r="32" customFormat="false" ht="12.75" hidden="false" customHeight="false" outlineLevel="0" collapsed="false">
      <c r="A32" s="76" t="s">
        <v>193</v>
      </c>
      <c r="B32" s="120"/>
      <c r="C32" s="121"/>
      <c r="D32" s="76" t="s">
        <v>116</v>
      </c>
      <c r="E32" s="116"/>
      <c r="F32" s="117"/>
      <c r="G32" s="118"/>
      <c r="H32" s="118"/>
      <c r="I32" s="135" t="n">
        <f aca="false">I31*12*0.67</f>
        <v>270460.7358</v>
      </c>
    </row>
    <row r="33" customFormat="false" ht="13.5" hidden="false" customHeight="false" outlineLevel="0" collapsed="false">
      <c r="A33" s="76" t="s">
        <v>193</v>
      </c>
      <c r="B33" s="136"/>
      <c r="C33" s="137"/>
      <c r="D33" s="138" t="s">
        <v>117</v>
      </c>
      <c r="E33" s="139"/>
      <c r="F33" s="140"/>
      <c r="G33" s="141"/>
      <c r="H33" s="141"/>
      <c r="I33" s="142" t="n">
        <f aca="false">+I32</f>
        <v>270460.7358</v>
      </c>
    </row>
    <row r="34" customFormat="false" ht="25.5" hidden="false" customHeight="false" outlineLevel="0" collapsed="false">
      <c r="A34" s="76" t="s">
        <v>193</v>
      </c>
      <c r="B34" s="143"/>
      <c r="C34" s="144"/>
      <c r="D34" s="145" t="s">
        <v>118</v>
      </c>
      <c r="E34" s="146"/>
      <c r="F34" s="147"/>
      <c r="G34" s="148"/>
      <c r="H34" s="148"/>
      <c r="I34" s="149"/>
    </row>
    <row r="35" customFormat="false" ht="12.75" hidden="false" customHeight="false" outlineLevel="0" collapsed="false">
      <c r="A35" s="76" t="s">
        <v>193</v>
      </c>
      <c r="B35" s="120" t="n">
        <v>1</v>
      </c>
      <c r="C35" s="121"/>
      <c r="D35" s="115" t="s">
        <v>119</v>
      </c>
      <c r="E35" s="117" t="s">
        <v>120</v>
      </c>
      <c r="F35" s="117" t="s">
        <v>121</v>
      </c>
      <c r="G35" s="150" t="n">
        <v>0.333333333333333</v>
      </c>
      <c r="H35" s="118" t="n">
        <v>75</v>
      </c>
      <c r="I35" s="151" t="n">
        <v>900</v>
      </c>
    </row>
    <row r="36" customFormat="false" ht="12.75" hidden="false" customHeight="false" outlineLevel="0" collapsed="false">
      <c r="A36" s="76" t="s">
        <v>193</v>
      </c>
      <c r="B36" s="120" t="n">
        <v>2</v>
      </c>
      <c r="C36" s="121"/>
      <c r="D36" s="115" t="s">
        <v>119</v>
      </c>
      <c r="E36" s="117" t="s">
        <v>122</v>
      </c>
      <c r="F36" s="117" t="s">
        <v>121</v>
      </c>
      <c r="G36" s="150" t="n">
        <v>0.5</v>
      </c>
      <c r="H36" s="118" t="n">
        <v>75</v>
      </c>
      <c r="I36" s="151" t="n">
        <v>1350</v>
      </c>
    </row>
    <row r="37" customFormat="false" ht="12.75" hidden="false" customHeight="false" outlineLevel="0" collapsed="false">
      <c r="A37" s="76" t="s">
        <v>193</v>
      </c>
      <c r="B37" s="120" t="n">
        <v>3</v>
      </c>
      <c r="C37" s="121"/>
      <c r="D37" s="115" t="s">
        <v>119</v>
      </c>
      <c r="E37" s="117" t="s">
        <v>123</v>
      </c>
      <c r="F37" s="117" t="s">
        <v>121</v>
      </c>
      <c r="G37" s="150" t="n">
        <v>1.33333333333333</v>
      </c>
      <c r="H37" s="118" t="n">
        <v>75</v>
      </c>
      <c r="I37" s="151" t="n">
        <v>1800</v>
      </c>
    </row>
    <row r="38" customFormat="false" ht="12.75" hidden="false" customHeight="false" outlineLevel="0" collapsed="false">
      <c r="A38" s="76" t="s">
        <v>193</v>
      </c>
      <c r="B38" s="120" t="n">
        <v>4</v>
      </c>
      <c r="C38" s="121"/>
      <c r="D38" s="115" t="s">
        <v>124</v>
      </c>
      <c r="E38" s="117" t="s">
        <v>125</v>
      </c>
      <c r="F38" s="117" t="s">
        <v>121</v>
      </c>
      <c r="G38" s="150" t="n">
        <v>0.05</v>
      </c>
      <c r="H38" s="118" t="n">
        <v>75</v>
      </c>
      <c r="I38" s="151" t="n">
        <v>135</v>
      </c>
    </row>
    <row r="39" customFormat="false" ht="12.75" hidden="false" customHeight="false" outlineLevel="0" collapsed="false">
      <c r="A39" s="76" t="s">
        <v>193</v>
      </c>
      <c r="B39" s="120" t="n">
        <v>5</v>
      </c>
      <c r="C39" s="121"/>
      <c r="D39" s="115" t="s">
        <v>124</v>
      </c>
      <c r="E39" s="117" t="s">
        <v>126</v>
      </c>
      <c r="F39" s="117" t="s">
        <v>121</v>
      </c>
      <c r="G39" s="150" t="n">
        <v>0.0666666666666667</v>
      </c>
      <c r="H39" s="118" t="n">
        <v>75</v>
      </c>
      <c r="I39" s="151" t="n">
        <v>180</v>
      </c>
    </row>
    <row r="40" customFormat="false" ht="12.75" hidden="false" customHeight="false" outlineLevel="0" collapsed="false">
      <c r="A40" s="76" t="s">
        <v>193</v>
      </c>
      <c r="B40" s="120" t="n">
        <v>6</v>
      </c>
      <c r="C40" s="121"/>
      <c r="D40" s="115" t="s">
        <v>124</v>
      </c>
      <c r="E40" s="117" t="s">
        <v>127</v>
      </c>
      <c r="F40" s="117" t="s">
        <v>121</v>
      </c>
      <c r="G40" s="150" t="n">
        <v>0.133333333333333</v>
      </c>
      <c r="H40" s="118" t="n">
        <v>75</v>
      </c>
      <c r="I40" s="151" t="n">
        <v>225</v>
      </c>
    </row>
    <row r="41" customFormat="false" ht="12.75" hidden="false" customHeight="false" outlineLevel="0" collapsed="false">
      <c r="A41" s="76" t="s">
        <v>193</v>
      </c>
      <c r="B41" s="120" t="n">
        <v>7</v>
      </c>
      <c r="C41" s="121"/>
      <c r="D41" s="115" t="s">
        <v>128</v>
      </c>
      <c r="E41" s="117" t="s">
        <v>129</v>
      </c>
      <c r="F41" s="117" t="s">
        <v>121</v>
      </c>
      <c r="G41" s="150" t="n">
        <v>0.8</v>
      </c>
      <c r="H41" s="118" t="n">
        <v>420</v>
      </c>
      <c r="I41" s="151" t="n">
        <f aca="false">G41*H41</f>
        <v>336</v>
      </c>
    </row>
    <row r="42" customFormat="false" ht="12.75" hidden="false" customHeight="false" outlineLevel="0" collapsed="false">
      <c r="A42" s="76" t="s">
        <v>193</v>
      </c>
      <c r="B42" s="120" t="n">
        <v>8</v>
      </c>
      <c r="C42" s="121"/>
      <c r="D42" s="115" t="s">
        <v>130</v>
      </c>
      <c r="E42" s="117" t="s">
        <v>131</v>
      </c>
      <c r="F42" s="117" t="s">
        <v>121</v>
      </c>
      <c r="G42" s="150" t="n">
        <v>0.5</v>
      </c>
      <c r="H42" s="118" t="n">
        <v>500</v>
      </c>
      <c r="I42" s="151" t="n">
        <f aca="false">G42*H42</f>
        <v>250</v>
      </c>
    </row>
    <row r="43" customFormat="false" ht="12.75" hidden="false" customHeight="false" outlineLevel="0" collapsed="false">
      <c r="A43" s="76" t="s">
        <v>193</v>
      </c>
      <c r="B43" s="120" t="n">
        <v>9</v>
      </c>
      <c r="C43" s="121"/>
      <c r="D43" s="115" t="s">
        <v>132</v>
      </c>
      <c r="E43" s="117" t="s">
        <v>133</v>
      </c>
      <c r="F43" s="117" t="s">
        <v>121</v>
      </c>
      <c r="G43" s="150" t="n">
        <v>5</v>
      </c>
      <c r="H43" s="118" t="n">
        <v>26</v>
      </c>
      <c r="I43" s="151" t="n">
        <f aca="false">G43*H43</f>
        <v>130</v>
      </c>
    </row>
    <row r="44" customFormat="false" ht="12.75" hidden="false" customHeight="false" outlineLevel="0" collapsed="false">
      <c r="A44" s="76" t="s">
        <v>193</v>
      </c>
      <c r="B44" s="120" t="n">
        <v>10</v>
      </c>
      <c r="C44" s="121"/>
      <c r="D44" s="115" t="s">
        <v>134</v>
      </c>
      <c r="E44" s="117" t="s">
        <v>135</v>
      </c>
      <c r="F44" s="117" t="s">
        <v>77</v>
      </c>
      <c r="G44" s="150" t="n">
        <v>1</v>
      </c>
      <c r="H44" s="118" t="n">
        <v>150</v>
      </c>
      <c r="I44" s="151" t="n">
        <f aca="false">G44*H44</f>
        <v>150</v>
      </c>
    </row>
    <row r="45" customFormat="false" ht="12.75" hidden="false" customHeight="false" outlineLevel="0" collapsed="false">
      <c r="A45" s="76" t="s">
        <v>193</v>
      </c>
      <c r="B45" s="120" t="n">
        <v>11</v>
      </c>
      <c r="C45" s="121"/>
      <c r="D45" s="115" t="s">
        <v>136</v>
      </c>
      <c r="E45" s="117" t="s">
        <v>137</v>
      </c>
      <c r="F45" s="117" t="s">
        <v>77</v>
      </c>
      <c r="G45" s="150" t="n">
        <v>1</v>
      </c>
      <c r="H45" s="118" t="n">
        <v>120</v>
      </c>
      <c r="I45" s="151" t="n">
        <f aca="false">G45*H45</f>
        <v>120</v>
      </c>
    </row>
    <row r="46" customFormat="false" ht="12.75" hidden="false" customHeight="false" outlineLevel="0" collapsed="false">
      <c r="A46" s="76" t="s">
        <v>193</v>
      </c>
      <c r="B46" s="120" t="n">
        <v>12</v>
      </c>
      <c r="C46" s="121"/>
      <c r="D46" s="115" t="s">
        <v>138</v>
      </c>
      <c r="E46" s="117" t="s">
        <v>139</v>
      </c>
      <c r="F46" s="117" t="s">
        <v>121</v>
      </c>
      <c r="G46" s="150" t="n">
        <v>3</v>
      </c>
      <c r="H46" s="118" t="n">
        <v>170</v>
      </c>
      <c r="I46" s="151" t="n">
        <f aca="false">G46*H46</f>
        <v>510</v>
      </c>
    </row>
    <row r="47" customFormat="false" ht="12.75" hidden="false" customHeight="false" outlineLevel="0" collapsed="false">
      <c r="A47" s="76" t="s">
        <v>193</v>
      </c>
      <c r="B47" s="120" t="n">
        <v>13</v>
      </c>
      <c r="C47" s="121"/>
      <c r="D47" s="115" t="s">
        <v>138</v>
      </c>
      <c r="E47" s="117" t="s">
        <v>140</v>
      </c>
      <c r="F47" s="117" t="s">
        <v>121</v>
      </c>
      <c r="G47" s="150" t="n">
        <v>4</v>
      </c>
      <c r="H47" s="118" t="n">
        <v>170</v>
      </c>
      <c r="I47" s="151" t="n">
        <f aca="false">G47*H47</f>
        <v>680</v>
      </c>
    </row>
    <row r="48" customFormat="false" ht="12.75" hidden="false" customHeight="false" outlineLevel="0" collapsed="false">
      <c r="A48" s="76" t="s">
        <v>193</v>
      </c>
      <c r="B48" s="120" t="n">
        <v>14</v>
      </c>
      <c r="C48" s="121"/>
      <c r="D48" s="115" t="s">
        <v>138</v>
      </c>
      <c r="E48" s="117" t="s">
        <v>141</v>
      </c>
      <c r="F48" s="117" t="s">
        <v>121</v>
      </c>
      <c r="G48" s="150" t="n">
        <v>5</v>
      </c>
      <c r="H48" s="118" t="n">
        <v>170</v>
      </c>
      <c r="I48" s="151" t="n">
        <f aca="false">G48*H48</f>
        <v>850</v>
      </c>
    </row>
    <row r="49" customFormat="false" ht="12.75" hidden="false" customHeight="false" outlineLevel="0" collapsed="false">
      <c r="A49" s="76" t="s">
        <v>193</v>
      </c>
      <c r="B49" s="120" t="n">
        <v>15</v>
      </c>
      <c r="C49" s="121"/>
      <c r="D49" s="115" t="s">
        <v>138</v>
      </c>
      <c r="E49" s="117" t="s">
        <v>142</v>
      </c>
      <c r="F49" s="117" t="s">
        <v>121</v>
      </c>
      <c r="G49" s="150" t="n">
        <v>6</v>
      </c>
      <c r="H49" s="118" t="n">
        <v>170</v>
      </c>
      <c r="I49" s="151" t="n">
        <f aca="false">G49*H49</f>
        <v>1020</v>
      </c>
    </row>
    <row r="50" customFormat="false" ht="12.75" hidden="false" customHeight="false" outlineLevel="0" collapsed="false">
      <c r="A50" s="76" t="s">
        <v>193</v>
      </c>
      <c r="B50" s="120" t="n">
        <v>16</v>
      </c>
      <c r="C50" s="121"/>
      <c r="D50" s="115" t="s">
        <v>138</v>
      </c>
      <c r="E50" s="117" t="s">
        <v>143</v>
      </c>
      <c r="F50" s="117" t="s">
        <v>121</v>
      </c>
      <c r="G50" s="150" t="n">
        <v>7</v>
      </c>
      <c r="H50" s="118" t="n">
        <v>170</v>
      </c>
      <c r="I50" s="151" t="n">
        <f aca="false">G50*H50</f>
        <v>1190</v>
      </c>
    </row>
    <row r="51" customFormat="false" ht="12.75" hidden="false" customHeight="false" outlineLevel="0" collapsed="false">
      <c r="A51" s="76" t="s">
        <v>193</v>
      </c>
      <c r="B51" s="120" t="n">
        <v>17</v>
      </c>
      <c r="C51" s="121"/>
      <c r="D51" s="115" t="s">
        <v>144</v>
      </c>
      <c r="E51" s="117" t="s">
        <v>145</v>
      </c>
      <c r="F51" s="117" t="s">
        <v>121</v>
      </c>
      <c r="G51" s="150" t="n">
        <v>4</v>
      </c>
      <c r="H51" s="118" t="n">
        <v>130</v>
      </c>
      <c r="I51" s="151" t="n">
        <f aca="false">G51*H51</f>
        <v>520</v>
      </c>
    </row>
    <row r="52" customFormat="false" ht="12.75" hidden="false" customHeight="false" outlineLevel="0" collapsed="false">
      <c r="A52" s="76" t="s">
        <v>193</v>
      </c>
      <c r="B52" s="120" t="n">
        <v>18</v>
      </c>
      <c r="C52" s="121"/>
      <c r="D52" s="115" t="s">
        <v>144</v>
      </c>
      <c r="E52" s="117" t="s">
        <v>146</v>
      </c>
      <c r="F52" s="117" t="s">
        <v>121</v>
      </c>
      <c r="G52" s="150" t="n">
        <v>5</v>
      </c>
      <c r="H52" s="118" t="n">
        <v>130</v>
      </c>
      <c r="I52" s="151" t="n">
        <f aca="false">G52*H52</f>
        <v>650</v>
      </c>
    </row>
    <row r="53" customFormat="false" ht="12.75" hidden="false" customHeight="false" outlineLevel="0" collapsed="false">
      <c r="A53" s="76" t="s">
        <v>193</v>
      </c>
      <c r="B53" s="120" t="n">
        <v>19</v>
      </c>
      <c r="C53" s="121"/>
      <c r="D53" s="115" t="s">
        <v>144</v>
      </c>
      <c r="E53" s="117" t="s">
        <v>147</v>
      </c>
      <c r="F53" s="117" t="s">
        <v>121</v>
      </c>
      <c r="G53" s="150" t="n">
        <v>6</v>
      </c>
      <c r="H53" s="118" t="n">
        <v>130</v>
      </c>
      <c r="I53" s="151" t="n">
        <f aca="false">G53*H53</f>
        <v>780</v>
      </c>
    </row>
    <row r="54" customFormat="false" ht="12.75" hidden="false" customHeight="false" outlineLevel="0" collapsed="false">
      <c r="A54" s="76" t="s">
        <v>193</v>
      </c>
      <c r="B54" s="120" t="n">
        <v>20</v>
      </c>
      <c r="C54" s="121"/>
      <c r="D54" s="115" t="s">
        <v>144</v>
      </c>
      <c r="E54" s="117" t="s">
        <v>148</v>
      </c>
      <c r="F54" s="117" t="s">
        <v>121</v>
      </c>
      <c r="G54" s="150" t="n">
        <v>4</v>
      </c>
      <c r="H54" s="118" t="n">
        <v>120</v>
      </c>
      <c r="I54" s="151" t="n">
        <f aca="false">G54*H54</f>
        <v>480</v>
      </c>
    </row>
    <row r="55" customFormat="false" ht="12.75" hidden="false" customHeight="false" outlineLevel="0" collapsed="false">
      <c r="A55" s="76" t="s">
        <v>193</v>
      </c>
      <c r="B55" s="120" t="n">
        <v>21</v>
      </c>
      <c r="C55" s="121"/>
      <c r="D55" s="115" t="s">
        <v>144</v>
      </c>
      <c r="E55" s="117" t="s">
        <v>149</v>
      </c>
      <c r="F55" s="117" t="s">
        <v>121</v>
      </c>
      <c r="G55" s="150" t="n">
        <v>5</v>
      </c>
      <c r="H55" s="118" t="n">
        <v>120</v>
      </c>
      <c r="I55" s="151" t="n">
        <f aca="false">G55*H55</f>
        <v>600</v>
      </c>
    </row>
    <row r="56" customFormat="false" ht="12.75" hidden="false" customHeight="false" outlineLevel="0" collapsed="false">
      <c r="A56" s="76" t="s">
        <v>193</v>
      </c>
      <c r="B56" s="120" t="n">
        <v>22</v>
      </c>
      <c r="C56" s="121"/>
      <c r="D56" s="115" t="s">
        <v>144</v>
      </c>
      <c r="E56" s="117" t="s">
        <v>150</v>
      </c>
      <c r="F56" s="117" t="s">
        <v>121</v>
      </c>
      <c r="G56" s="150" t="n">
        <v>6</v>
      </c>
      <c r="H56" s="118" t="n">
        <v>120</v>
      </c>
      <c r="I56" s="151" t="n">
        <f aca="false">G56*H56</f>
        <v>720</v>
      </c>
    </row>
    <row r="57" customFormat="false" ht="12.75" hidden="false" customHeight="false" outlineLevel="0" collapsed="false">
      <c r="A57" s="76" t="s">
        <v>193</v>
      </c>
      <c r="B57" s="120" t="n">
        <v>23</v>
      </c>
      <c r="C57" s="121"/>
      <c r="D57" s="115" t="s">
        <v>144</v>
      </c>
      <c r="E57" s="117" t="s">
        <v>151</v>
      </c>
      <c r="F57" s="117" t="s">
        <v>121</v>
      </c>
      <c r="G57" s="150" t="n">
        <v>7</v>
      </c>
      <c r="H57" s="118" t="n">
        <v>120</v>
      </c>
      <c r="I57" s="151" t="n">
        <f aca="false">G57*H57</f>
        <v>840</v>
      </c>
    </row>
    <row r="58" customFormat="false" ht="12.75" hidden="false" customHeight="false" outlineLevel="0" collapsed="false">
      <c r="A58" s="76" t="s">
        <v>193</v>
      </c>
      <c r="B58" s="120" t="n">
        <v>24</v>
      </c>
      <c r="C58" s="121"/>
      <c r="D58" s="115" t="s">
        <v>152</v>
      </c>
      <c r="E58" s="117"/>
      <c r="F58" s="117" t="s">
        <v>77</v>
      </c>
      <c r="G58" s="150" t="n">
        <v>30</v>
      </c>
      <c r="H58" s="118" t="n">
        <v>15</v>
      </c>
      <c r="I58" s="151" t="n">
        <f aca="false">G58*H58</f>
        <v>450</v>
      </c>
    </row>
    <row r="59" customFormat="false" ht="12.75" hidden="false" customHeight="false" outlineLevel="0" collapsed="false">
      <c r="A59" s="76" t="s">
        <v>193</v>
      </c>
      <c r="B59" s="120" t="n">
        <v>25</v>
      </c>
      <c r="C59" s="121"/>
      <c r="D59" s="115" t="s">
        <v>153</v>
      </c>
      <c r="E59" s="117" t="s">
        <v>154</v>
      </c>
      <c r="F59" s="117" t="s">
        <v>121</v>
      </c>
      <c r="G59" s="150" t="n">
        <v>0.2</v>
      </c>
      <c r="H59" s="118" t="n">
        <v>350</v>
      </c>
      <c r="I59" s="151" t="n">
        <f aca="false">G59*H59</f>
        <v>70</v>
      </c>
    </row>
    <row r="60" customFormat="false" ht="12.75" hidden="false" customHeight="false" outlineLevel="0" collapsed="false">
      <c r="A60" s="76" t="s">
        <v>193</v>
      </c>
      <c r="B60" s="120" t="n">
        <v>26</v>
      </c>
      <c r="C60" s="121"/>
      <c r="D60" s="115" t="s">
        <v>155</v>
      </c>
      <c r="E60" s="117"/>
      <c r="F60" s="117" t="s">
        <v>121</v>
      </c>
      <c r="G60" s="150" t="n">
        <v>2</v>
      </c>
      <c r="H60" s="118" t="n">
        <v>23</v>
      </c>
      <c r="I60" s="151" t="n">
        <f aca="false">G60*H60</f>
        <v>46</v>
      </c>
    </row>
    <row r="61" customFormat="false" ht="12.75" hidden="false" customHeight="false" outlineLevel="0" collapsed="false">
      <c r="A61" s="76" t="s">
        <v>193</v>
      </c>
      <c r="B61" s="120" t="n">
        <v>27</v>
      </c>
      <c r="C61" s="121"/>
      <c r="D61" s="115" t="s">
        <v>156</v>
      </c>
      <c r="E61" s="117" t="s">
        <v>157</v>
      </c>
      <c r="F61" s="117" t="s">
        <v>121</v>
      </c>
      <c r="G61" s="150" t="n">
        <v>5.33333333333333</v>
      </c>
      <c r="H61" s="118" t="n">
        <v>100</v>
      </c>
      <c r="I61" s="151" t="n">
        <f aca="false">G61*H61</f>
        <v>533.333333333333</v>
      </c>
    </row>
    <row r="62" customFormat="false" ht="12.75" hidden="false" customHeight="false" outlineLevel="0" collapsed="false">
      <c r="A62" s="76" t="s">
        <v>193</v>
      </c>
      <c r="B62" s="120" t="n">
        <v>28</v>
      </c>
      <c r="C62" s="121"/>
      <c r="D62" s="115" t="s">
        <v>156</v>
      </c>
      <c r="E62" s="117" t="s">
        <v>158</v>
      </c>
      <c r="F62" s="117" t="s">
        <v>121</v>
      </c>
      <c r="G62" s="150" t="n">
        <v>5.83333333333333</v>
      </c>
      <c r="H62" s="118" t="n">
        <v>100</v>
      </c>
      <c r="I62" s="151" t="n">
        <f aca="false">G62*H62</f>
        <v>583.333333333333</v>
      </c>
    </row>
    <row r="63" customFormat="false" ht="12.75" hidden="false" customHeight="false" outlineLevel="0" collapsed="false">
      <c r="A63" s="76" t="s">
        <v>193</v>
      </c>
      <c r="B63" s="120" t="n">
        <v>29</v>
      </c>
      <c r="C63" s="121"/>
      <c r="D63" s="115" t="s">
        <v>156</v>
      </c>
      <c r="E63" s="117" t="s">
        <v>159</v>
      </c>
      <c r="F63" s="117" t="s">
        <v>121</v>
      </c>
      <c r="G63" s="150" t="n">
        <v>6.16666666666667</v>
      </c>
      <c r="H63" s="118" t="n">
        <v>100</v>
      </c>
      <c r="I63" s="151" t="n">
        <f aca="false">G63*H63</f>
        <v>616.666666666667</v>
      </c>
    </row>
    <row r="64" customFormat="false" ht="12.75" hidden="false" customHeight="false" outlineLevel="0" collapsed="false">
      <c r="A64" s="76" t="s">
        <v>193</v>
      </c>
      <c r="B64" s="120" t="n">
        <v>30</v>
      </c>
      <c r="C64" s="121"/>
      <c r="D64" s="115" t="s">
        <v>156</v>
      </c>
      <c r="E64" s="117" t="s">
        <v>160</v>
      </c>
      <c r="F64" s="117" t="s">
        <v>121</v>
      </c>
      <c r="G64" s="150" t="n">
        <v>6.66666666666667</v>
      </c>
      <c r="H64" s="118" t="n">
        <v>100</v>
      </c>
      <c r="I64" s="151" t="n">
        <f aca="false">G64*H64</f>
        <v>666.666666666667</v>
      </c>
    </row>
    <row r="65" customFormat="false" ht="12.75" hidden="false" customHeight="false" outlineLevel="0" collapsed="false">
      <c r="A65" s="76" t="s">
        <v>193</v>
      </c>
      <c r="B65" s="120" t="n">
        <v>31</v>
      </c>
      <c r="C65" s="121"/>
      <c r="D65" s="115" t="s">
        <v>156</v>
      </c>
      <c r="E65" s="117" t="s">
        <v>161</v>
      </c>
      <c r="F65" s="117" t="s">
        <v>121</v>
      </c>
      <c r="G65" s="150" t="n">
        <v>7</v>
      </c>
      <c r="H65" s="118" t="n">
        <v>100</v>
      </c>
      <c r="I65" s="151" t="n">
        <f aca="false">G65*H65</f>
        <v>700</v>
      </c>
    </row>
    <row r="66" customFormat="false" ht="12.75" hidden="false" customHeight="false" outlineLevel="0" collapsed="false">
      <c r="A66" s="76" t="s">
        <v>193</v>
      </c>
      <c r="B66" s="120" t="n">
        <v>32</v>
      </c>
      <c r="C66" s="121"/>
      <c r="D66" s="115" t="s">
        <v>162</v>
      </c>
      <c r="E66" s="117"/>
      <c r="F66" s="117" t="s">
        <v>77</v>
      </c>
      <c r="G66" s="150" t="n">
        <v>30</v>
      </c>
      <c r="H66" s="118" t="n">
        <v>31</v>
      </c>
      <c r="I66" s="151" t="n">
        <f aca="false">G66*H66</f>
        <v>930</v>
      </c>
    </row>
    <row r="67" customFormat="false" ht="12.75" hidden="false" customHeight="false" outlineLevel="0" collapsed="false">
      <c r="A67" s="76" t="s">
        <v>193</v>
      </c>
      <c r="B67" s="120" t="n">
        <v>33</v>
      </c>
      <c r="C67" s="121"/>
      <c r="D67" s="115" t="s">
        <v>163</v>
      </c>
      <c r="E67" s="117" t="s">
        <v>164</v>
      </c>
      <c r="F67" s="117" t="s">
        <v>165</v>
      </c>
      <c r="G67" s="150" t="n">
        <v>0.833333333333333</v>
      </c>
      <c r="H67" s="118" t="n">
        <v>280</v>
      </c>
      <c r="I67" s="151" t="n">
        <f aca="false">G67*H67</f>
        <v>233.333333333333</v>
      </c>
    </row>
    <row r="68" customFormat="false" ht="12.75" hidden="false" customHeight="false" outlineLevel="0" collapsed="false">
      <c r="A68" s="76" t="s">
        <v>193</v>
      </c>
      <c r="B68" s="120" t="n">
        <v>34</v>
      </c>
      <c r="C68" s="121"/>
      <c r="D68" s="115" t="s">
        <v>163</v>
      </c>
      <c r="E68" s="117" t="s">
        <v>166</v>
      </c>
      <c r="F68" s="117" t="s">
        <v>165</v>
      </c>
      <c r="G68" s="150" t="n">
        <v>0.833333333333333</v>
      </c>
      <c r="H68" s="118" t="n">
        <v>280</v>
      </c>
      <c r="I68" s="151" t="n">
        <f aca="false">G68*H68</f>
        <v>233.333333333333</v>
      </c>
    </row>
    <row r="69" customFormat="false" ht="12.75" hidden="false" customHeight="false" outlineLevel="0" collapsed="false">
      <c r="A69" s="76" t="s">
        <v>193</v>
      </c>
      <c r="B69" s="120" t="n">
        <v>35</v>
      </c>
      <c r="C69" s="121"/>
      <c r="D69" s="115" t="s">
        <v>167</v>
      </c>
      <c r="E69" s="117"/>
      <c r="F69" s="117" t="s">
        <v>77</v>
      </c>
      <c r="G69" s="150" t="n">
        <v>300</v>
      </c>
      <c r="H69" s="118" t="n">
        <v>3</v>
      </c>
      <c r="I69" s="151" t="n">
        <f aca="false">G69*H69</f>
        <v>900</v>
      </c>
    </row>
    <row r="70" customFormat="false" ht="12.75" hidden="false" customHeight="false" outlineLevel="0" collapsed="false">
      <c r="A70" s="76" t="s">
        <v>193</v>
      </c>
      <c r="B70" s="120" t="n">
        <v>36</v>
      </c>
      <c r="C70" s="121"/>
      <c r="D70" s="115" t="s">
        <v>168</v>
      </c>
      <c r="E70" s="117" t="s">
        <v>169</v>
      </c>
      <c r="F70" s="117" t="s">
        <v>121</v>
      </c>
      <c r="G70" s="150" t="n">
        <v>3</v>
      </c>
      <c r="H70" s="118" t="n">
        <v>46</v>
      </c>
      <c r="I70" s="151" t="n">
        <f aca="false">G70*H70</f>
        <v>138</v>
      </c>
    </row>
    <row r="71" customFormat="false" ht="12.75" hidden="false" customHeight="false" outlineLevel="0" collapsed="false">
      <c r="A71" s="76" t="s">
        <v>193</v>
      </c>
      <c r="B71" s="120" t="n">
        <v>37</v>
      </c>
      <c r="C71" s="121"/>
      <c r="D71" s="115" t="s">
        <v>168</v>
      </c>
      <c r="E71" s="117" t="s">
        <v>170</v>
      </c>
      <c r="F71" s="117" t="s">
        <v>121</v>
      </c>
      <c r="G71" s="150" t="n">
        <v>3</v>
      </c>
      <c r="H71" s="118" t="n">
        <v>56</v>
      </c>
      <c r="I71" s="151" t="n">
        <f aca="false">G71*H71</f>
        <v>168</v>
      </c>
    </row>
    <row r="72" customFormat="false" ht="12.75" hidden="false" customHeight="false" outlineLevel="0" collapsed="false">
      <c r="A72" s="76" t="s">
        <v>193</v>
      </c>
      <c r="B72" s="120" t="n">
        <v>38</v>
      </c>
      <c r="C72" s="121"/>
      <c r="D72" s="115" t="s">
        <v>171</v>
      </c>
      <c r="E72" s="117" t="s">
        <v>172</v>
      </c>
      <c r="F72" s="117" t="s">
        <v>173</v>
      </c>
      <c r="G72" s="150" t="n">
        <v>10</v>
      </c>
      <c r="H72" s="118" t="n">
        <v>75</v>
      </c>
      <c r="I72" s="151" t="n">
        <f aca="false">G72*H72</f>
        <v>750</v>
      </c>
    </row>
    <row r="73" customFormat="false" ht="12.75" hidden="false" customHeight="false" outlineLevel="0" collapsed="false">
      <c r="A73" s="76" t="s">
        <v>193</v>
      </c>
      <c r="B73" s="120" t="n">
        <v>39</v>
      </c>
      <c r="C73" s="121"/>
      <c r="D73" s="115" t="s">
        <v>171</v>
      </c>
      <c r="E73" s="117" t="s">
        <v>174</v>
      </c>
      <c r="F73" s="117" t="s">
        <v>173</v>
      </c>
      <c r="G73" s="150" t="n">
        <v>10</v>
      </c>
      <c r="H73" s="118" t="n">
        <v>75</v>
      </c>
      <c r="I73" s="151" t="n">
        <f aca="false">G73*H73</f>
        <v>750</v>
      </c>
    </row>
    <row r="74" customFormat="false" ht="12.75" hidden="false" customHeight="false" outlineLevel="0" collapsed="false">
      <c r="A74" s="76" t="s">
        <v>193</v>
      </c>
      <c r="B74" s="120" t="n">
        <v>40</v>
      </c>
      <c r="C74" s="121"/>
      <c r="D74" s="115" t="s">
        <v>175</v>
      </c>
      <c r="E74" s="117" t="s">
        <v>176</v>
      </c>
      <c r="F74" s="117" t="s">
        <v>165</v>
      </c>
      <c r="G74" s="150" t="n">
        <v>3.33333333333333</v>
      </c>
      <c r="H74" s="118" t="n">
        <v>95</v>
      </c>
      <c r="I74" s="151" t="n">
        <f aca="false">G74*H74</f>
        <v>316.666666666667</v>
      </c>
    </row>
    <row r="75" customFormat="false" ht="12.75" hidden="false" customHeight="false" outlineLevel="0" collapsed="false">
      <c r="A75" s="76" t="s">
        <v>193</v>
      </c>
      <c r="B75" s="120" t="n">
        <v>41</v>
      </c>
      <c r="C75" s="121"/>
      <c r="D75" s="115" t="s">
        <v>177</v>
      </c>
      <c r="E75" s="117"/>
      <c r="F75" s="117" t="s">
        <v>173</v>
      </c>
      <c r="G75" s="150" t="n">
        <v>6.66666666666667</v>
      </c>
      <c r="H75" s="118" t="n">
        <v>35</v>
      </c>
      <c r="I75" s="151" t="n">
        <f aca="false">G75*H75</f>
        <v>233.333333333333</v>
      </c>
    </row>
    <row r="76" customFormat="false" ht="12.75" hidden="false" customHeight="false" outlineLevel="0" collapsed="false">
      <c r="A76" s="76" t="s">
        <v>193</v>
      </c>
      <c r="B76" s="120" t="n">
        <v>42</v>
      </c>
      <c r="C76" s="121"/>
      <c r="D76" s="115" t="s">
        <v>178</v>
      </c>
      <c r="E76" s="117" t="s">
        <v>179</v>
      </c>
      <c r="F76" s="117" t="s">
        <v>121</v>
      </c>
      <c r="G76" s="150" t="n">
        <v>8.33333333333333</v>
      </c>
      <c r="H76" s="118" t="n">
        <v>75</v>
      </c>
      <c r="I76" s="151" t="n">
        <f aca="false">G76*H76</f>
        <v>625</v>
      </c>
    </row>
    <row r="77" customFormat="false" ht="24" hidden="false" customHeight="false" outlineLevel="0" collapsed="false">
      <c r="B77" s="152"/>
      <c r="C77" s="153"/>
      <c r="D77" s="133" t="s">
        <v>180</v>
      </c>
      <c r="E77" s="154"/>
      <c r="F77" s="117"/>
      <c r="G77" s="155"/>
      <c r="H77" s="155"/>
      <c r="I77" s="156" t="n">
        <f aca="false">SUM(I35:I76)</f>
        <v>23359.6666666667</v>
      </c>
    </row>
    <row r="78" customFormat="false" ht="12.75" hidden="false" customHeight="false" outlineLevel="0" collapsed="false">
      <c r="B78" s="120"/>
      <c r="C78" s="121"/>
      <c r="D78" s="133" t="s">
        <v>181</v>
      </c>
      <c r="E78" s="116"/>
      <c r="F78" s="154"/>
      <c r="G78" s="118"/>
      <c r="H78" s="118"/>
      <c r="I78" s="156" t="n">
        <f aca="false">I77</f>
        <v>23359.6666666667</v>
      </c>
    </row>
    <row r="79" customFormat="false" ht="12.75" hidden="false" customHeight="false" outlineLevel="0" collapsed="false">
      <c r="B79" s="120"/>
      <c r="C79" s="121"/>
      <c r="D79" s="133" t="s">
        <v>182</v>
      </c>
      <c r="E79" s="116"/>
      <c r="F79" s="154"/>
      <c r="G79" s="118"/>
      <c r="H79" s="118"/>
      <c r="I79" s="156" t="n">
        <f aca="false">I33+I78</f>
        <v>293820.402466667</v>
      </c>
    </row>
    <row r="80" customFormat="false" ht="12.75" hidden="false" customHeight="false" outlineLevel="0" collapsed="false">
      <c r="B80" s="120"/>
      <c r="C80" s="121"/>
      <c r="D80" s="115" t="s">
        <v>183</v>
      </c>
      <c r="E80" s="116"/>
      <c r="F80" s="154"/>
      <c r="G80" s="118"/>
      <c r="H80" s="118"/>
      <c r="I80" s="157" t="n">
        <f aca="false">I79*0.18</f>
        <v>52887.672444</v>
      </c>
    </row>
    <row r="81" customFormat="false" ht="13.5" hidden="false" customHeight="false" outlineLevel="0" collapsed="false">
      <c r="B81" s="120"/>
      <c r="C81" s="158"/>
      <c r="D81" s="115" t="s">
        <v>184</v>
      </c>
      <c r="E81" s="159"/>
      <c r="F81" s="160"/>
      <c r="G81" s="161"/>
      <c r="H81" s="161"/>
      <c r="I81" s="151" t="n">
        <f aca="false">SUM(I79:I80)</f>
        <v>346708.074910667</v>
      </c>
    </row>
    <row r="82" customFormat="false" ht="12.75" hidden="false" customHeight="false" outlineLevel="0" collapsed="false">
      <c r="B82" s="162"/>
      <c r="C82" s="163"/>
      <c r="D82" s="164" t="s">
        <v>185</v>
      </c>
      <c r="E82" s="163"/>
      <c r="F82" s="165"/>
      <c r="G82" s="165"/>
      <c r="H82" s="165"/>
      <c r="I82" s="166"/>
    </row>
    <row r="83" customFormat="false" ht="24" hidden="false" customHeight="false" outlineLevel="0" collapsed="false">
      <c r="B83" s="167"/>
      <c r="C83" s="134"/>
      <c r="D83" s="115" t="s">
        <v>186</v>
      </c>
      <c r="E83" s="116"/>
      <c r="F83" s="118"/>
      <c r="G83" s="118"/>
      <c r="H83" s="118"/>
      <c r="I83" s="168" t="n">
        <v>0</v>
      </c>
    </row>
    <row r="84" customFormat="false" ht="12.75" hidden="false" customHeight="false" outlineLevel="0" collapsed="false">
      <c r="B84" s="167"/>
      <c r="C84" s="134"/>
      <c r="D84" s="115" t="s">
        <v>187</v>
      </c>
      <c r="E84" s="116"/>
      <c r="F84" s="118"/>
      <c r="G84" s="118"/>
      <c r="H84" s="118"/>
      <c r="I84" s="168" t="n">
        <f aca="false">I33</f>
        <v>270460.7358</v>
      </c>
    </row>
    <row r="85" customFormat="false" ht="12.75" hidden="false" customHeight="false" outlineLevel="0" collapsed="false">
      <c r="B85" s="120"/>
      <c r="C85" s="121"/>
      <c r="D85" s="115" t="s">
        <v>188</v>
      </c>
      <c r="E85" s="116"/>
      <c r="F85" s="118"/>
      <c r="G85" s="118"/>
      <c r="H85" s="118"/>
      <c r="I85" s="168" t="n">
        <v>0</v>
      </c>
    </row>
    <row r="86" customFormat="false" ht="13.5" hidden="false" customHeight="false" outlineLevel="0" collapsed="false">
      <c r="B86" s="169"/>
      <c r="C86" s="170"/>
      <c r="D86" s="171" t="s">
        <v>189</v>
      </c>
      <c r="E86" s="172"/>
      <c r="F86" s="173"/>
      <c r="G86" s="173"/>
      <c r="H86" s="173"/>
      <c r="I86" s="174" t="n">
        <f aca="false">I77</f>
        <v>23359.6666666667</v>
      </c>
    </row>
    <row r="88" s="175" customFormat="true" ht="15.75" hidden="false" customHeight="false" outlineLevel="0" collapsed="false">
      <c r="B88" s="176"/>
      <c r="C88" s="176"/>
      <c r="D88" s="177" t="s">
        <v>190</v>
      </c>
      <c r="E88" s="178"/>
      <c r="F88" s="179"/>
      <c r="G88" s="179"/>
      <c r="H88" s="180"/>
      <c r="I88" s="181" t="n">
        <f aca="false">I33</f>
        <v>270460.7358</v>
      </c>
    </row>
    <row r="89" s="175" customFormat="true" ht="12.75" hidden="false" customHeight="false" outlineLevel="0" collapsed="false">
      <c r="B89" s="176"/>
      <c r="C89" s="176"/>
      <c r="E89" s="178"/>
      <c r="F89" s="179"/>
      <c r="G89" s="179"/>
      <c r="H89" s="179"/>
      <c r="I89" s="182"/>
    </row>
    <row r="90" s="175" customFormat="true" ht="12.75" hidden="false" customHeight="false" outlineLevel="0" collapsed="false">
      <c r="B90" s="176"/>
      <c r="C90" s="176"/>
      <c r="D90" s="175" t="s">
        <v>191</v>
      </c>
      <c r="E90" s="178" t="s">
        <v>192</v>
      </c>
      <c r="F90" s="179"/>
      <c r="G90" s="179"/>
      <c r="H90" s="181"/>
      <c r="I90" s="181" t="n">
        <f aca="false">I88</f>
        <v>270460.7358</v>
      </c>
    </row>
    <row r="91" s="175" customFormat="true" ht="12.75" hidden="false" customHeight="false" outlineLevel="0" collapsed="false">
      <c r="B91" s="176"/>
      <c r="C91" s="176"/>
      <c r="E91" s="178"/>
      <c r="F91" s="179"/>
      <c r="G91" s="179"/>
      <c r="H91" s="179"/>
      <c r="I91" s="179"/>
    </row>
    <row r="92" s="175" customFormat="true" ht="12.75" hidden="false" customHeight="false" outlineLevel="0" collapsed="false">
      <c r="B92" s="176"/>
      <c r="C92" s="176"/>
      <c r="E92" s="178"/>
      <c r="F92" s="179"/>
      <c r="G92" s="179"/>
      <c r="H92" s="179"/>
      <c r="I92" s="182"/>
    </row>
    <row r="93" s="175" customFormat="true" ht="12.75" hidden="false" customHeight="false" outlineLevel="0" collapsed="false">
      <c r="B93" s="176"/>
      <c r="C93" s="176"/>
      <c r="E93" s="178"/>
      <c r="F93" s="179"/>
      <c r="G93" s="179"/>
      <c r="H93" s="179"/>
      <c r="I93" s="182"/>
    </row>
    <row r="94" s="175" customFormat="true" ht="12.75" hidden="false" customHeight="false" outlineLevel="0" collapsed="false">
      <c r="B94" s="176"/>
      <c r="C94" s="176"/>
      <c r="E94" s="178"/>
      <c r="F94" s="179"/>
      <c r="G94" s="179"/>
      <c r="H94" s="179"/>
      <c r="I94" s="182"/>
    </row>
    <row r="95" s="175" customFormat="true" ht="12.75" hidden="false" customHeight="false" outlineLevel="0" collapsed="false">
      <c r="B95" s="176"/>
      <c r="C95" s="176"/>
      <c r="E95" s="178"/>
      <c r="F95" s="179"/>
      <c r="G95" s="179"/>
      <c r="H95" s="179"/>
      <c r="I95" s="182"/>
    </row>
    <row r="96" s="175" customFormat="true" ht="12.75" hidden="false" customHeight="false" outlineLevel="0" collapsed="false">
      <c r="B96" s="176"/>
      <c r="C96" s="176"/>
      <c r="E96" s="178"/>
      <c r="F96" s="179"/>
      <c r="G96" s="179"/>
      <c r="H96" s="179"/>
      <c r="I96" s="182"/>
    </row>
    <row r="97" s="175" customFormat="true" ht="12.75" hidden="false" customHeight="false" outlineLevel="0" collapsed="false">
      <c r="B97" s="176"/>
      <c r="C97" s="176"/>
      <c r="E97" s="178"/>
      <c r="F97" s="179"/>
      <c r="G97" s="179"/>
      <c r="H97" s="179"/>
      <c r="I97" s="182"/>
    </row>
    <row r="98" s="175" customFormat="true" ht="12.75" hidden="false" customHeight="false" outlineLevel="0" collapsed="false">
      <c r="B98" s="176"/>
      <c r="C98" s="176"/>
      <c r="E98" s="178"/>
      <c r="F98" s="179"/>
      <c r="G98" s="179"/>
      <c r="H98" s="179"/>
      <c r="I98" s="182"/>
    </row>
    <row r="99" s="175" customFormat="true" ht="12.75" hidden="false" customHeight="false" outlineLevel="0" collapsed="false">
      <c r="B99" s="176"/>
      <c r="C99" s="176"/>
      <c r="E99" s="178"/>
      <c r="F99" s="179"/>
      <c r="G99" s="179"/>
      <c r="H99" s="179"/>
      <c r="I9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14"/>
    <col collapsed="false" customWidth="false" hidden="false" outlineLevel="0" max="3" min="2" style="77" width="9.14"/>
    <col collapsed="false" customWidth="true" hidden="false" outlineLevel="0" max="4" min="4" style="76" width="49.13"/>
    <col collapsed="false" customWidth="true" hidden="false" outlineLevel="0" max="5" min="5" style="78" width="27.85"/>
    <col collapsed="false" customWidth="false" hidden="false" outlineLevel="0" max="8" min="6" style="79" width="9.14"/>
    <col collapsed="false" customWidth="false" hidden="false" outlineLevel="0" max="9" min="9" style="80" width="9.14"/>
    <col collapsed="false" customWidth="false" hidden="false" outlineLevel="0" max="257" min="10" style="76" width="9.14"/>
  </cols>
  <sheetData>
    <row r="1" s="81" customFormat="true" ht="15.75" hidden="false" customHeight="false" outlineLevel="0" collapsed="false">
      <c r="B1" s="82" t="s">
        <v>194</v>
      </c>
      <c r="C1" s="82"/>
      <c r="D1" s="82"/>
      <c r="E1" s="82"/>
      <c r="F1" s="82"/>
      <c r="G1" s="82"/>
      <c r="H1" s="82"/>
      <c r="I1" s="82"/>
    </row>
    <row r="2" s="81" customFormat="true" ht="15.75" hidden="false" customHeight="false" outlineLevel="0" collapsed="false">
      <c r="B2" s="83" t="s">
        <v>61</v>
      </c>
      <c r="C2" s="84"/>
      <c r="D2" s="84"/>
      <c r="E2" s="84"/>
      <c r="F2" s="84"/>
      <c r="G2" s="84"/>
      <c r="H2" s="84"/>
      <c r="I2" s="84"/>
    </row>
    <row r="3" s="81" customFormat="true" ht="13.5" hidden="false" customHeight="false" outlineLevel="0" collapsed="false">
      <c r="C3" s="85"/>
      <c r="D3" s="86"/>
      <c r="E3" s="87"/>
      <c r="F3" s="87"/>
      <c r="G3" s="87"/>
      <c r="H3" s="87"/>
      <c r="I3" s="88"/>
    </row>
    <row r="4" s="81" customFormat="true" ht="24" hidden="false" customHeight="false" outlineLevel="0" collapsed="false">
      <c r="B4" s="89" t="s">
        <v>62</v>
      </c>
      <c r="C4" s="90" t="s">
        <v>63</v>
      </c>
      <c r="D4" s="91" t="s">
        <v>31</v>
      </c>
      <c r="E4" s="91" t="s">
        <v>64</v>
      </c>
      <c r="F4" s="91" t="s">
        <v>65</v>
      </c>
      <c r="G4" s="91" t="s">
        <v>66</v>
      </c>
      <c r="H4" s="91" t="s">
        <v>67</v>
      </c>
      <c r="I4" s="92" t="s">
        <v>68</v>
      </c>
    </row>
    <row r="5" s="81" customFormat="true" ht="13.5" hidden="false" customHeight="false" outlineLevel="0" collapsed="false">
      <c r="B5" s="93" t="s">
        <v>39</v>
      </c>
      <c r="C5" s="94" t="s">
        <v>69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6" t="n">
        <v>8</v>
      </c>
    </row>
    <row r="6" s="97" customFormat="true" ht="12.75" hidden="false" customHeight="false" outlineLevel="0" collapsed="false">
      <c r="B6" s="98" t="s">
        <v>70</v>
      </c>
      <c r="C6" s="99"/>
      <c r="D6" s="100"/>
      <c r="E6" s="101"/>
      <c r="F6" s="102"/>
      <c r="G6" s="102"/>
      <c r="H6" s="102"/>
      <c r="I6" s="103"/>
    </row>
    <row r="7" s="111" customFormat="true" ht="12.75" hidden="false" customHeight="false" outlineLevel="0" collapsed="false">
      <c r="A7" s="111" t="s">
        <v>194</v>
      </c>
      <c r="B7" s="104" t="n">
        <v>1</v>
      </c>
      <c r="C7" s="105"/>
      <c r="D7" s="106" t="s">
        <v>72</v>
      </c>
      <c r="E7" s="107" t="s">
        <v>73</v>
      </c>
      <c r="F7" s="108" t="s">
        <v>74</v>
      </c>
      <c r="G7" s="109" t="n">
        <v>1</v>
      </c>
      <c r="H7" s="109" t="n">
        <v>1405</v>
      </c>
      <c r="I7" s="110" t="n">
        <f aca="false">G7*H7</f>
        <v>1405</v>
      </c>
    </row>
    <row r="8" s="111" customFormat="true" ht="12.75" hidden="false" customHeight="false" outlineLevel="0" collapsed="false">
      <c r="A8" s="111" t="s">
        <v>194</v>
      </c>
      <c r="B8" s="104" t="n">
        <v>2</v>
      </c>
      <c r="C8" s="105"/>
      <c r="D8" s="106" t="s">
        <v>75</v>
      </c>
      <c r="E8" s="107" t="s">
        <v>76</v>
      </c>
      <c r="F8" s="108" t="s">
        <v>77</v>
      </c>
      <c r="G8" s="109" t="n">
        <v>1</v>
      </c>
      <c r="H8" s="109" t="n">
        <v>1354</v>
      </c>
      <c r="I8" s="110" t="n">
        <f aca="false">G8*H8</f>
        <v>1354</v>
      </c>
    </row>
    <row r="9" s="111" customFormat="true" ht="24" hidden="false" customHeight="false" outlineLevel="0" collapsed="false">
      <c r="A9" s="111" t="s">
        <v>194</v>
      </c>
      <c r="B9" s="104" t="n">
        <v>3</v>
      </c>
      <c r="C9" s="105"/>
      <c r="D9" s="106" t="s">
        <v>78</v>
      </c>
      <c r="E9" s="107" t="s">
        <v>79</v>
      </c>
      <c r="F9" s="108" t="s">
        <v>80</v>
      </c>
      <c r="G9" s="109" t="n">
        <v>1</v>
      </c>
      <c r="H9" s="109" t="n">
        <v>3513</v>
      </c>
      <c r="I9" s="110" t="n">
        <f aca="false">G9*H9</f>
        <v>3513</v>
      </c>
    </row>
    <row r="10" s="111" customFormat="true" ht="12.75" hidden="false" customHeight="false" outlineLevel="0" collapsed="false">
      <c r="A10" s="111" t="s">
        <v>194</v>
      </c>
      <c r="B10" s="104" t="n">
        <v>4</v>
      </c>
      <c r="C10" s="105"/>
      <c r="D10" s="106" t="s">
        <v>81</v>
      </c>
      <c r="E10" s="107" t="s">
        <v>82</v>
      </c>
      <c r="F10" s="108" t="s">
        <v>77</v>
      </c>
      <c r="G10" s="109" t="n">
        <v>1</v>
      </c>
      <c r="H10" s="109" t="n">
        <v>702</v>
      </c>
      <c r="I10" s="110" t="n">
        <f aca="false">G10*H10</f>
        <v>702</v>
      </c>
    </row>
    <row r="11" s="111" customFormat="true" ht="12.75" hidden="false" customHeight="false" outlineLevel="0" collapsed="false">
      <c r="A11" s="111" t="s">
        <v>194</v>
      </c>
      <c r="B11" s="104" t="n">
        <v>5</v>
      </c>
      <c r="C11" s="105"/>
      <c r="D11" s="106" t="s">
        <v>83</v>
      </c>
      <c r="E11" s="107" t="s">
        <v>84</v>
      </c>
      <c r="F11" s="108" t="s">
        <v>74</v>
      </c>
      <c r="G11" s="112" t="n">
        <v>1</v>
      </c>
      <c r="H11" s="109" t="n">
        <v>571</v>
      </c>
      <c r="I11" s="110" t="n">
        <f aca="false">G12*H11</f>
        <v>2284</v>
      </c>
    </row>
    <row r="12" s="111" customFormat="true" ht="12.75" hidden="false" customHeight="false" outlineLevel="0" collapsed="false">
      <c r="A12" s="111" t="s">
        <v>194</v>
      </c>
      <c r="B12" s="104" t="n">
        <v>6</v>
      </c>
      <c r="C12" s="105"/>
      <c r="D12" s="106" t="s">
        <v>85</v>
      </c>
      <c r="E12" s="107" t="s">
        <v>86</v>
      </c>
      <c r="F12" s="108" t="s">
        <v>87</v>
      </c>
      <c r="G12" s="109" t="n">
        <v>4</v>
      </c>
      <c r="H12" s="109" t="n">
        <v>11</v>
      </c>
      <c r="I12" s="110" t="n">
        <f aca="false">G12*H12</f>
        <v>44</v>
      </c>
    </row>
    <row r="13" s="111" customFormat="true" ht="12.75" hidden="false" customHeight="false" outlineLevel="0" collapsed="false">
      <c r="A13" s="111" t="s">
        <v>194</v>
      </c>
      <c r="B13" s="104" t="n">
        <v>7</v>
      </c>
      <c r="C13" s="105"/>
      <c r="D13" s="106" t="s">
        <v>88</v>
      </c>
      <c r="E13" s="107" t="s">
        <v>89</v>
      </c>
      <c r="F13" s="108" t="s">
        <v>77</v>
      </c>
      <c r="G13" s="109" t="n">
        <v>1</v>
      </c>
      <c r="H13" s="109" t="n">
        <v>1230</v>
      </c>
      <c r="I13" s="110" t="n">
        <f aca="false">G13*H13</f>
        <v>1230</v>
      </c>
    </row>
    <row r="14" s="111" customFormat="true" ht="12.75" hidden="false" customHeight="false" outlineLevel="0" collapsed="false">
      <c r="A14" s="111" t="s">
        <v>194</v>
      </c>
      <c r="B14" s="104" t="n">
        <v>8</v>
      </c>
      <c r="C14" s="105"/>
      <c r="D14" s="106" t="s">
        <v>90</v>
      </c>
      <c r="E14" s="107" t="s">
        <v>91</v>
      </c>
      <c r="F14" s="108" t="s">
        <v>77</v>
      </c>
      <c r="G14" s="109" t="n">
        <v>1</v>
      </c>
      <c r="H14" s="109" t="n">
        <v>1186</v>
      </c>
      <c r="I14" s="110" t="n">
        <f aca="false">G14*H14</f>
        <v>1186</v>
      </c>
    </row>
    <row r="15" s="111" customFormat="true" ht="24" hidden="false" customHeight="false" outlineLevel="0" collapsed="false">
      <c r="A15" s="111" t="s">
        <v>194</v>
      </c>
      <c r="B15" s="104" t="n">
        <v>9</v>
      </c>
      <c r="C15" s="105"/>
      <c r="D15" s="106" t="s">
        <v>92</v>
      </c>
      <c r="E15" s="107" t="s">
        <v>93</v>
      </c>
      <c r="F15" s="108" t="s">
        <v>77</v>
      </c>
      <c r="G15" s="109" t="n">
        <v>1</v>
      </c>
      <c r="H15" s="109" t="n">
        <v>2811</v>
      </c>
      <c r="I15" s="110" t="n">
        <f aca="false">G15*H15</f>
        <v>2811</v>
      </c>
    </row>
    <row r="16" s="111" customFormat="true" ht="12.75" hidden="false" customHeight="false" outlineLevel="0" collapsed="false">
      <c r="A16" s="111" t="s">
        <v>194</v>
      </c>
      <c r="B16" s="113"/>
      <c r="C16" s="114"/>
      <c r="D16" s="115" t="s">
        <v>94</v>
      </c>
      <c r="E16" s="116"/>
      <c r="F16" s="117"/>
      <c r="G16" s="118"/>
      <c r="H16" s="118"/>
      <c r="I16" s="119" t="n">
        <f aca="false">SUM(I7:I15)</f>
        <v>14529</v>
      </c>
    </row>
    <row r="17" customFormat="false" ht="12.75" hidden="false" customHeight="false" outlineLevel="0" collapsed="false">
      <c r="A17" s="76" t="s">
        <v>194</v>
      </c>
      <c r="B17" s="120"/>
      <c r="C17" s="121"/>
      <c r="D17" s="122" t="s">
        <v>95</v>
      </c>
      <c r="E17" s="123" t="n">
        <v>1.459</v>
      </c>
      <c r="F17" s="117"/>
      <c r="G17" s="118"/>
      <c r="H17" s="118"/>
      <c r="I17" s="124" t="n">
        <f aca="false">I16*E17</f>
        <v>21197.811</v>
      </c>
    </row>
    <row r="18" s="97" customFormat="true" ht="12.75" hidden="false" customHeight="false" outlineLevel="0" collapsed="false">
      <c r="A18" s="97" t="s">
        <v>194</v>
      </c>
      <c r="B18" s="125" t="s">
        <v>96</v>
      </c>
      <c r="C18" s="126"/>
      <c r="D18" s="127"/>
      <c r="E18" s="123"/>
      <c r="F18" s="123"/>
      <c r="G18" s="128"/>
      <c r="H18" s="128"/>
      <c r="I18" s="129"/>
    </row>
    <row r="19" s="111" customFormat="true" ht="24" hidden="false" customHeight="false" outlineLevel="0" collapsed="false">
      <c r="A19" s="111" t="s">
        <v>194</v>
      </c>
      <c r="B19" s="104" t="n">
        <f aca="false">+B15+1</f>
        <v>10</v>
      </c>
      <c r="C19" s="105"/>
      <c r="D19" s="106" t="s">
        <v>97</v>
      </c>
      <c r="E19" s="107" t="s">
        <v>98</v>
      </c>
      <c r="F19" s="108" t="s">
        <v>99</v>
      </c>
      <c r="G19" s="109" t="n">
        <v>3</v>
      </c>
      <c r="H19" s="109" t="n">
        <v>95</v>
      </c>
      <c r="I19" s="110" t="n">
        <f aca="false">G19*H19</f>
        <v>285</v>
      </c>
    </row>
    <row r="20" s="111" customFormat="true" ht="12.75" hidden="false" customHeight="false" outlineLevel="0" collapsed="false">
      <c r="A20" s="111" t="s">
        <v>194</v>
      </c>
      <c r="B20" s="113"/>
      <c r="C20" s="114"/>
      <c r="D20" s="115" t="s">
        <v>100</v>
      </c>
      <c r="E20" s="116"/>
      <c r="F20" s="117"/>
      <c r="G20" s="118"/>
      <c r="H20" s="118"/>
      <c r="I20" s="119" t="n">
        <f aca="false">I19</f>
        <v>285</v>
      </c>
    </row>
    <row r="21" customFormat="false" ht="12.75" hidden="false" customHeight="false" outlineLevel="0" collapsed="false">
      <c r="A21" s="76" t="s">
        <v>194</v>
      </c>
      <c r="B21" s="120"/>
      <c r="C21" s="121"/>
      <c r="D21" s="122" t="s">
        <v>95</v>
      </c>
      <c r="E21" s="123" t="n">
        <v>1.616</v>
      </c>
      <c r="F21" s="117"/>
      <c r="G21" s="118"/>
      <c r="H21" s="118"/>
      <c r="I21" s="124" t="n">
        <f aca="false">I20*E21</f>
        <v>460.56</v>
      </c>
    </row>
    <row r="22" s="97" customFormat="true" ht="12.75" hidden="false" customHeight="false" outlineLevel="0" collapsed="false">
      <c r="A22" s="97" t="s">
        <v>194</v>
      </c>
      <c r="B22" s="183" t="s">
        <v>101</v>
      </c>
      <c r="C22" s="126"/>
      <c r="D22" s="127"/>
      <c r="E22" s="123"/>
      <c r="F22" s="123"/>
      <c r="G22" s="128"/>
      <c r="H22" s="128"/>
      <c r="I22" s="129"/>
    </row>
    <row r="23" s="111" customFormat="true" ht="24" hidden="false" customHeight="false" outlineLevel="0" collapsed="false">
      <c r="A23" s="111" t="s">
        <v>194</v>
      </c>
      <c r="B23" s="104" t="n">
        <f aca="false">+B19+1</f>
        <v>11</v>
      </c>
      <c r="C23" s="105"/>
      <c r="D23" s="106" t="s">
        <v>102</v>
      </c>
      <c r="E23" s="107" t="s">
        <v>103</v>
      </c>
      <c r="F23" s="108" t="s">
        <v>77</v>
      </c>
      <c r="G23" s="109" t="n">
        <v>8</v>
      </c>
      <c r="H23" s="109" t="n">
        <v>71</v>
      </c>
      <c r="I23" s="110" t="n">
        <f aca="false">G23*H23</f>
        <v>568</v>
      </c>
    </row>
    <row r="24" s="130" customFormat="true" ht="24" hidden="false" customHeight="false" outlineLevel="0" collapsed="false">
      <c r="A24" s="130" t="s">
        <v>194</v>
      </c>
      <c r="B24" s="104" t="n">
        <f aca="false">+B23+1</f>
        <v>12</v>
      </c>
      <c r="C24" s="105"/>
      <c r="D24" s="106" t="s">
        <v>104</v>
      </c>
      <c r="E24" s="107" t="s">
        <v>105</v>
      </c>
      <c r="F24" s="108" t="s">
        <v>77</v>
      </c>
      <c r="G24" s="109" t="n">
        <v>8</v>
      </c>
      <c r="H24" s="109" t="n">
        <v>100</v>
      </c>
      <c r="I24" s="110" t="n">
        <f aca="false">G24*H24</f>
        <v>800</v>
      </c>
    </row>
    <row r="25" s="111" customFormat="true" ht="24" hidden="false" customHeight="false" outlineLevel="0" collapsed="false">
      <c r="A25" s="111" t="s">
        <v>194</v>
      </c>
      <c r="B25" s="104" t="n">
        <f aca="false">+B24+1</f>
        <v>13</v>
      </c>
      <c r="C25" s="105"/>
      <c r="D25" s="106" t="s">
        <v>106</v>
      </c>
      <c r="E25" s="107" t="s">
        <v>107</v>
      </c>
      <c r="F25" s="108" t="s">
        <v>77</v>
      </c>
      <c r="G25" s="109" t="n">
        <v>6</v>
      </c>
      <c r="H25" s="109" t="n">
        <v>128</v>
      </c>
      <c r="I25" s="110" t="n">
        <f aca="false">G25*H25</f>
        <v>768</v>
      </c>
    </row>
    <row r="26" s="111" customFormat="true" ht="24" hidden="false" customHeight="false" outlineLevel="0" collapsed="false">
      <c r="A26" s="111" t="s">
        <v>194</v>
      </c>
      <c r="B26" s="104" t="n">
        <f aca="false">+B25+1</f>
        <v>14</v>
      </c>
      <c r="C26" s="105"/>
      <c r="D26" s="106" t="s">
        <v>108</v>
      </c>
      <c r="E26" s="107" t="s">
        <v>109</v>
      </c>
      <c r="F26" s="108" t="s">
        <v>77</v>
      </c>
      <c r="G26" s="109" t="n">
        <v>6</v>
      </c>
      <c r="H26" s="109" t="n">
        <v>171</v>
      </c>
      <c r="I26" s="110" t="n">
        <f aca="false">G26*H26</f>
        <v>1026</v>
      </c>
    </row>
    <row r="27" s="111" customFormat="true" ht="24" hidden="false" customHeight="false" outlineLevel="0" collapsed="false">
      <c r="A27" s="111" t="s">
        <v>194</v>
      </c>
      <c r="B27" s="104" t="n">
        <f aca="false">+B26+1</f>
        <v>15</v>
      </c>
      <c r="C27" s="105"/>
      <c r="D27" s="106" t="s">
        <v>110</v>
      </c>
      <c r="E27" s="107" t="s">
        <v>111</v>
      </c>
      <c r="F27" s="108" t="s">
        <v>77</v>
      </c>
      <c r="G27" s="109" t="n">
        <v>4</v>
      </c>
      <c r="H27" s="109" t="n">
        <v>213</v>
      </c>
      <c r="I27" s="110" t="n">
        <f aca="false">G27*H27</f>
        <v>852</v>
      </c>
    </row>
    <row r="28" s="130" customFormat="true" ht="36" hidden="false" customHeight="false" outlineLevel="0" collapsed="false">
      <c r="A28" s="130" t="s">
        <v>194</v>
      </c>
      <c r="B28" s="104" t="n">
        <f aca="false">+B27+1</f>
        <v>16</v>
      </c>
      <c r="C28" s="105"/>
      <c r="D28" s="106" t="s">
        <v>112</v>
      </c>
      <c r="E28" s="107" t="s">
        <v>113</v>
      </c>
      <c r="F28" s="108" t="s">
        <v>77</v>
      </c>
      <c r="G28" s="109" t="n">
        <v>4</v>
      </c>
      <c r="H28" s="109" t="n">
        <v>850</v>
      </c>
      <c r="I28" s="110" t="n">
        <f aca="false">G28*H28</f>
        <v>3400</v>
      </c>
    </row>
    <row r="29" s="111" customFormat="true" ht="12.75" hidden="false" customHeight="false" outlineLevel="0" collapsed="false">
      <c r="A29" s="111" t="s">
        <v>194</v>
      </c>
      <c r="B29" s="113"/>
      <c r="C29" s="114"/>
      <c r="D29" s="115" t="s">
        <v>114</v>
      </c>
      <c r="E29" s="116"/>
      <c r="F29" s="117"/>
      <c r="G29" s="118"/>
      <c r="H29" s="118"/>
      <c r="I29" s="119" t="n">
        <f aca="false">SUM(I23:I28)</f>
        <v>7414</v>
      </c>
    </row>
    <row r="30" customFormat="false" ht="12.75" hidden="false" customHeight="false" outlineLevel="0" collapsed="false">
      <c r="A30" s="76" t="s">
        <v>194</v>
      </c>
      <c r="B30" s="120"/>
      <c r="C30" s="121"/>
      <c r="D30" s="122" t="s">
        <v>95</v>
      </c>
      <c r="E30" s="123" t="n">
        <v>1.616</v>
      </c>
      <c r="F30" s="117"/>
      <c r="G30" s="118"/>
      <c r="H30" s="118"/>
      <c r="I30" s="124" t="n">
        <f aca="false">I29*E30</f>
        <v>11981.024</v>
      </c>
    </row>
    <row r="31" s="130" customFormat="true" ht="12.75" hidden="false" customHeight="false" outlineLevel="0" collapsed="false">
      <c r="A31" s="130" t="s">
        <v>194</v>
      </c>
      <c r="B31" s="131"/>
      <c r="C31" s="132"/>
      <c r="D31" s="133" t="s">
        <v>115</v>
      </c>
      <c r="E31" s="134"/>
      <c r="F31" s="123"/>
      <c r="G31" s="128"/>
      <c r="H31" s="128"/>
      <c r="I31" s="135" t="n">
        <f aca="false">I17++I21+I30</f>
        <v>33639.395</v>
      </c>
    </row>
    <row r="32" customFormat="false" ht="12.75" hidden="false" customHeight="false" outlineLevel="0" collapsed="false">
      <c r="A32" s="76" t="s">
        <v>194</v>
      </c>
      <c r="B32" s="120"/>
      <c r="C32" s="121"/>
      <c r="D32" s="76" t="s">
        <v>116</v>
      </c>
      <c r="E32" s="116"/>
      <c r="F32" s="117"/>
      <c r="G32" s="118"/>
      <c r="H32" s="118"/>
      <c r="I32" s="135" t="n">
        <f aca="false">I31*12*0.67</f>
        <v>270460.7358</v>
      </c>
    </row>
    <row r="33" customFormat="false" ht="13.5" hidden="false" customHeight="false" outlineLevel="0" collapsed="false">
      <c r="A33" s="76" t="s">
        <v>194</v>
      </c>
      <c r="B33" s="136"/>
      <c r="C33" s="137"/>
      <c r="D33" s="138" t="s">
        <v>117</v>
      </c>
      <c r="E33" s="139"/>
      <c r="F33" s="140"/>
      <c r="G33" s="141"/>
      <c r="H33" s="141"/>
      <c r="I33" s="142" t="n">
        <f aca="false">+I32</f>
        <v>270460.7358</v>
      </c>
    </row>
    <row r="34" customFormat="false" ht="25.5" hidden="false" customHeight="false" outlineLevel="0" collapsed="false">
      <c r="A34" s="76" t="s">
        <v>194</v>
      </c>
      <c r="B34" s="143"/>
      <c r="C34" s="144"/>
      <c r="D34" s="145" t="s">
        <v>118</v>
      </c>
      <c r="E34" s="146"/>
      <c r="F34" s="147"/>
      <c r="G34" s="148"/>
      <c r="H34" s="148"/>
      <c r="I34" s="149"/>
    </row>
    <row r="35" customFormat="false" ht="12.75" hidden="false" customHeight="false" outlineLevel="0" collapsed="false">
      <c r="A35" s="76" t="s">
        <v>194</v>
      </c>
      <c r="B35" s="120" t="n">
        <v>1</v>
      </c>
      <c r="C35" s="121"/>
      <c r="D35" s="115" t="s">
        <v>119</v>
      </c>
      <c r="E35" s="117" t="s">
        <v>120</v>
      </c>
      <c r="F35" s="117" t="s">
        <v>121</v>
      </c>
      <c r="G35" s="150" t="n">
        <v>0.333333333333333</v>
      </c>
      <c r="H35" s="118" t="n">
        <v>75</v>
      </c>
      <c r="I35" s="151" t="n">
        <v>900</v>
      </c>
    </row>
    <row r="36" customFormat="false" ht="12.75" hidden="false" customHeight="false" outlineLevel="0" collapsed="false">
      <c r="A36" s="76" t="s">
        <v>194</v>
      </c>
      <c r="B36" s="120" t="n">
        <v>2</v>
      </c>
      <c r="C36" s="121"/>
      <c r="D36" s="115" t="s">
        <v>119</v>
      </c>
      <c r="E36" s="117" t="s">
        <v>122</v>
      </c>
      <c r="F36" s="117" t="s">
        <v>121</v>
      </c>
      <c r="G36" s="150" t="n">
        <v>0.5</v>
      </c>
      <c r="H36" s="118" t="n">
        <v>75</v>
      </c>
      <c r="I36" s="151" t="n">
        <v>1350</v>
      </c>
    </row>
    <row r="37" customFormat="false" ht="12.75" hidden="false" customHeight="false" outlineLevel="0" collapsed="false">
      <c r="A37" s="76" t="s">
        <v>194</v>
      </c>
      <c r="B37" s="120" t="n">
        <v>3</v>
      </c>
      <c r="C37" s="121"/>
      <c r="D37" s="115" t="s">
        <v>119</v>
      </c>
      <c r="E37" s="117" t="s">
        <v>123</v>
      </c>
      <c r="F37" s="117" t="s">
        <v>121</v>
      </c>
      <c r="G37" s="150" t="n">
        <v>1.33333333333333</v>
      </c>
      <c r="H37" s="118" t="n">
        <v>75</v>
      </c>
      <c r="I37" s="151" t="n">
        <v>1800</v>
      </c>
    </row>
    <row r="38" customFormat="false" ht="12.75" hidden="false" customHeight="false" outlineLevel="0" collapsed="false">
      <c r="A38" s="76" t="s">
        <v>194</v>
      </c>
      <c r="B38" s="120" t="n">
        <v>4</v>
      </c>
      <c r="C38" s="121"/>
      <c r="D38" s="115" t="s">
        <v>124</v>
      </c>
      <c r="E38" s="117" t="s">
        <v>125</v>
      </c>
      <c r="F38" s="117" t="s">
        <v>121</v>
      </c>
      <c r="G38" s="150" t="n">
        <v>0.05</v>
      </c>
      <c r="H38" s="118" t="n">
        <v>75</v>
      </c>
      <c r="I38" s="151" t="n">
        <v>135</v>
      </c>
    </row>
    <row r="39" customFormat="false" ht="12.75" hidden="false" customHeight="false" outlineLevel="0" collapsed="false">
      <c r="A39" s="76" t="s">
        <v>194</v>
      </c>
      <c r="B39" s="120" t="n">
        <v>5</v>
      </c>
      <c r="C39" s="121"/>
      <c r="D39" s="115" t="s">
        <v>124</v>
      </c>
      <c r="E39" s="117" t="s">
        <v>126</v>
      </c>
      <c r="F39" s="117" t="s">
        <v>121</v>
      </c>
      <c r="G39" s="150" t="n">
        <v>0.0666666666666667</v>
      </c>
      <c r="H39" s="118" t="n">
        <v>75</v>
      </c>
      <c r="I39" s="151" t="n">
        <v>180</v>
      </c>
    </row>
    <row r="40" customFormat="false" ht="12.75" hidden="false" customHeight="false" outlineLevel="0" collapsed="false">
      <c r="A40" s="76" t="s">
        <v>194</v>
      </c>
      <c r="B40" s="120" t="n">
        <v>6</v>
      </c>
      <c r="C40" s="121"/>
      <c r="D40" s="115" t="s">
        <v>124</v>
      </c>
      <c r="E40" s="117" t="s">
        <v>127</v>
      </c>
      <c r="F40" s="117" t="s">
        <v>121</v>
      </c>
      <c r="G40" s="150" t="n">
        <v>0.133333333333333</v>
      </c>
      <c r="H40" s="118" t="n">
        <v>75</v>
      </c>
      <c r="I40" s="151" t="n">
        <v>225</v>
      </c>
    </row>
    <row r="41" customFormat="false" ht="12.75" hidden="false" customHeight="false" outlineLevel="0" collapsed="false">
      <c r="A41" s="76" t="s">
        <v>194</v>
      </c>
      <c r="B41" s="120" t="n">
        <v>7</v>
      </c>
      <c r="C41" s="121"/>
      <c r="D41" s="115" t="s">
        <v>128</v>
      </c>
      <c r="E41" s="117" t="s">
        <v>129</v>
      </c>
      <c r="F41" s="117" t="s">
        <v>121</v>
      </c>
      <c r="G41" s="150" t="n">
        <v>0.8</v>
      </c>
      <c r="H41" s="118" t="n">
        <v>420</v>
      </c>
      <c r="I41" s="151" t="n">
        <f aca="false">G41*H41</f>
        <v>336</v>
      </c>
    </row>
    <row r="42" customFormat="false" ht="12.75" hidden="false" customHeight="false" outlineLevel="0" collapsed="false">
      <c r="A42" s="76" t="s">
        <v>194</v>
      </c>
      <c r="B42" s="120" t="n">
        <v>8</v>
      </c>
      <c r="C42" s="121"/>
      <c r="D42" s="115" t="s">
        <v>130</v>
      </c>
      <c r="E42" s="117" t="s">
        <v>131</v>
      </c>
      <c r="F42" s="117" t="s">
        <v>121</v>
      </c>
      <c r="G42" s="150" t="n">
        <v>0.5</v>
      </c>
      <c r="H42" s="118" t="n">
        <v>500</v>
      </c>
      <c r="I42" s="151" t="n">
        <f aca="false">G42*H42</f>
        <v>250</v>
      </c>
    </row>
    <row r="43" customFormat="false" ht="12.75" hidden="false" customHeight="false" outlineLevel="0" collapsed="false">
      <c r="A43" s="76" t="s">
        <v>194</v>
      </c>
      <c r="B43" s="120" t="n">
        <v>9</v>
      </c>
      <c r="C43" s="121"/>
      <c r="D43" s="115" t="s">
        <v>132</v>
      </c>
      <c r="E43" s="117" t="s">
        <v>133</v>
      </c>
      <c r="F43" s="117" t="s">
        <v>121</v>
      </c>
      <c r="G43" s="150" t="n">
        <v>5</v>
      </c>
      <c r="H43" s="118" t="n">
        <v>26</v>
      </c>
      <c r="I43" s="151" t="n">
        <f aca="false">G43*H43</f>
        <v>130</v>
      </c>
    </row>
    <row r="44" customFormat="false" ht="12.75" hidden="false" customHeight="false" outlineLevel="0" collapsed="false">
      <c r="A44" s="76" t="s">
        <v>194</v>
      </c>
      <c r="B44" s="120" t="n">
        <v>10</v>
      </c>
      <c r="C44" s="121"/>
      <c r="D44" s="115" t="s">
        <v>134</v>
      </c>
      <c r="E44" s="117" t="s">
        <v>135</v>
      </c>
      <c r="F44" s="117" t="s">
        <v>77</v>
      </c>
      <c r="G44" s="150" t="n">
        <v>1</v>
      </c>
      <c r="H44" s="118" t="n">
        <v>150</v>
      </c>
      <c r="I44" s="151" t="n">
        <f aca="false">G44*H44</f>
        <v>150</v>
      </c>
    </row>
    <row r="45" customFormat="false" ht="12.75" hidden="false" customHeight="false" outlineLevel="0" collapsed="false">
      <c r="A45" s="76" t="s">
        <v>194</v>
      </c>
      <c r="B45" s="120" t="n">
        <v>11</v>
      </c>
      <c r="C45" s="121"/>
      <c r="D45" s="115" t="s">
        <v>136</v>
      </c>
      <c r="E45" s="117" t="s">
        <v>137</v>
      </c>
      <c r="F45" s="117" t="s">
        <v>77</v>
      </c>
      <c r="G45" s="150" t="n">
        <v>1</v>
      </c>
      <c r="H45" s="118" t="n">
        <v>120</v>
      </c>
      <c r="I45" s="151" t="n">
        <f aca="false">G45*H45</f>
        <v>120</v>
      </c>
    </row>
    <row r="46" customFormat="false" ht="12.75" hidden="false" customHeight="false" outlineLevel="0" collapsed="false">
      <c r="A46" s="76" t="s">
        <v>194</v>
      </c>
      <c r="B46" s="120" t="n">
        <v>12</v>
      </c>
      <c r="C46" s="121"/>
      <c r="D46" s="115" t="s">
        <v>138</v>
      </c>
      <c r="E46" s="117" t="s">
        <v>139</v>
      </c>
      <c r="F46" s="117" t="s">
        <v>121</v>
      </c>
      <c r="G46" s="150" t="n">
        <v>3</v>
      </c>
      <c r="H46" s="118" t="n">
        <v>170</v>
      </c>
      <c r="I46" s="151" t="n">
        <f aca="false">G46*H46</f>
        <v>510</v>
      </c>
    </row>
    <row r="47" customFormat="false" ht="12.75" hidden="false" customHeight="false" outlineLevel="0" collapsed="false">
      <c r="A47" s="76" t="s">
        <v>194</v>
      </c>
      <c r="B47" s="120" t="n">
        <v>13</v>
      </c>
      <c r="C47" s="121"/>
      <c r="D47" s="115" t="s">
        <v>138</v>
      </c>
      <c r="E47" s="117" t="s">
        <v>140</v>
      </c>
      <c r="F47" s="117" t="s">
        <v>121</v>
      </c>
      <c r="G47" s="150" t="n">
        <v>4</v>
      </c>
      <c r="H47" s="118" t="n">
        <v>170</v>
      </c>
      <c r="I47" s="151" t="n">
        <f aca="false">G47*H47</f>
        <v>680</v>
      </c>
    </row>
    <row r="48" customFormat="false" ht="12.75" hidden="false" customHeight="false" outlineLevel="0" collapsed="false">
      <c r="A48" s="76" t="s">
        <v>194</v>
      </c>
      <c r="B48" s="120" t="n">
        <v>14</v>
      </c>
      <c r="C48" s="121"/>
      <c r="D48" s="115" t="s">
        <v>138</v>
      </c>
      <c r="E48" s="117" t="s">
        <v>141</v>
      </c>
      <c r="F48" s="117" t="s">
        <v>121</v>
      </c>
      <c r="G48" s="150" t="n">
        <v>5</v>
      </c>
      <c r="H48" s="118" t="n">
        <v>170</v>
      </c>
      <c r="I48" s="151" t="n">
        <f aca="false">G48*H48</f>
        <v>850</v>
      </c>
    </row>
    <row r="49" customFormat="false" ht="12.75" hidden="false" customHeight="false" outlineLevel="0" collapsed="false">
      <c r="A49" s="76" t="s">
        <v>194</v>
      </c>
      <c r="B49" s="120" t="n">
        <v>15</v>
      </c>
      <c r="C49" s="121"/>
      <c r="D49" s="115" t="s">
        <v>138</v>
      </c>
      <c r="E49" s="117" t="s">
        <v>142</v>
      </c>
      <c r="F49" s="117" t="s">
        <v>121</v>
      </c>
      <c r="G49" s="150" t="n">
        <v>6</v>
      </c>
      <c r="H49" s="118" t="n">
        <v>170</v>
      </c>
      <c r="I49" s="151" t="n">
        <f aca="false">G49*H49</f>
        <v>1020</v>
      </c>
    </row>
    <row r="50" customFormat="false" ht="12.75" hidden="false" customHeight="false" outlineLevel="0" collapsed="false">
      <c r="A50" s="76" t="s">
        <v>194</v>
      </c>
      <c r="B50" s="120" t="n">
        <v>16</v>
      </c>
      <c r="C50" s="121"/>
      <c r="D50" s="115" t="s">
        <v>138</v>
      </c>
      <c r="E50" s="117" t="s">
        <v>143</v>
      </c>
      <c r="F50" s="117" t="s">
        <v>121</v>
      </c>
      <c r="G50" s="150" t="n">
        <v>7</v>
      </c>
      <c r="H50" s="118" t="n">
        <v>170</v>
      </c>
      <c r="I50" s="151" t="n">
        <f aca="false">G50*H50</f>
        <v>1190</v>
      </c>
    </row>
    <row r="51" customFormat="false" ht="12.75" hidden="false" customHeight="false" outlineLevel="0" collapsed="false">
      <c r="A51" s="76" t="s">
        <v>194</v>
      </c>
      <c r="B51" s="120" t="n">
        <v>17</v>
      </c>
      <c r="C51" s="121"/>
      <c r="D51" s="115" t="s">
        <v>144</v>
      </c>
      <c r="E51" s="117" t="s">
        <v>145</v>
      </c>
      <c r="F51" s="117" t="s">
        <v>121</v>
      </c>
      <c r="G51" s="150" t="n">
        <v>4</v>
      </c>
      <c r="H51" s="118" t="n">
        <v>130</v>
      </c>
      <c r="I51" s="151" t="n">
        <f aca="false">G51*H51</f>
        <v>520</v>
      </c>
    </row>
    <row r="52" customFormat="false" ht="12.75" hidden="false" customHeight="false" outlineLevel="0" collapsed="false">
      <c r="A52" s="76" t="s">
        <v>194</v>
      </c>
      <c r="B52" s="120" t="n">
        <v>18</v>
      </c>
      <c r="C52" s="121"/>
      <c r="D52" s="115" t="s">
        <v>144</v>
      </c>
      <c r="E52" s="117" t="s">
        <v>146</v>
      </c>
      <c r="F52" s="117" t="s">
        <v>121</v>
      </c>
      <c r="G52" s="150" t="n">
        <v>5</v>
      </c>
      <c r="H52" s="118" t="n">
        <v>130</v>
      </c>
      <c r="I52" s="151" t="n">
        <f aca="false">G52*H52</f>
        <v>650</v>
      </c>
    </row>
    <row r="53" customFormat="false" ht="12.75" hidden="false" customHeight="false" outlineLevel="0" collapsed="false">
      <c r="A53" s="76" t="s">
        <v>194</v>
      </c>
      <c r="B53" s="120" t="n">
        <v>19</v>
      </c>
      <c r="C53" s="121"/>
      <c r="D53" s="115" t="s">
        <v>144</v>
      </c>
      <c r="E53" s="117" t="s">
        <v>147</v>
      </c>
      <c r="F53" s="117" t="s">
        <v>121</v>
      </c>
      <c r="G53" s="150" t="n">
        <v>6</v>
      </c>
      <c r="H53" s="118" t="n">
        <v>130</v>
      </c>
      <c r="I53" s="151" t="n">
        <f aca="false">G53*H53</f>
        <v>780</v>
      </c>
    </row>
    <row r="54" customFormat="false" ht="12.75" hidden="false" customHeight="false" outlineLevel="0" collapsed="false">
      <c r="A54" s="76" t="s">
        <v>194</v>
      </c>
      <c r="B54" s="120" t="n">
        <v>20</v>
      </c>
      <c r="C54" s="121"/>
      <c r="D54" s="115" t="s">
        <v>144</v>
      </c>
      <c r="E54" s="117" t="s">
        <v>148</v>
      </c>
      <c r="F54" s="117" t="s">
        <v>121</v>
      </c>
      <c r="G54" s="150" t="n">
        <v>4</v>
      </c>
      <c r="H54" s="118" t="n">
        <v>120</v>
      </c>
      <c r="I54" s="151" t="n">
        <f aca="false">G54*H54</f>
        <v>480</v>
      </c>
    </row>
    <row r="55" customFormat="false" ht="12.75" hidden="false" customHeight="false" outlineLevel="0" collapsed="false">
      <c r="A55" s="76" t="s">
        <v>194</v>
      </c>
      <c r="B55" s="120" t="n">
        <v>21</v>
      </c>
      <c r="C55" s="121"/>
      <c r="D55" s="115" t="s">
        <v>144</v>
      </c>
      <c r="E55" s="117" t="s">
        <v>149</v>
      </c>
      <c r="F55" s="117" t="s">
        <v>121</v>
      </c>
      <c r="G55" s="150" t="n">
        <v>5</v>
      </c>
      <c r="H55" s="118" t="n">
        <v>120</v>
      </c>
      <c r="I55" s="151" t="n">
        <f aca="false">G55*H55</f>
        <v>600</v>
      </c>
    </row>
    <row r="56" customFormat="false" ht="12.75" hidden="false" customHeight="false" outlineLevel="0" collapsed="false">
      <c r="A56" s="76" t="s">
        <v>194</v>
      </c>
      <c r="B56" s="120" t="n">
        <v>22</v>
      </c>
      <c r="C56" s="121"/>
      <c r="D56" s="115" t="s">
        <v>144</v>
      </c>
      <c r="E56" s="117" t="s">
        <v>150</v>
      </c>
      <c r="F56" s="117" t="s">
        <v>121</v>
      </c>
      <c r="G56" s="150" t="n">
        <v>6</v>
      </c>
      <c r="H56" s="118" t="n">
        <v>120</v>
      </c>
      <c r="I56" s="151" t="n">
        <f aca="false">G56*H56</f>
        <v>720</v>
      </c>
    </row>
    <row r="57" customFormat="false" ht="12.75" hidden="false" customHeight="false" outlineLevel="0" collapsed="false">
      <c r="A57" s="76" t="s">
        <v>194</v>
      </c>
      <c r="B57" s="120" t="n">
        <v>23</v>
      </c>
      <c r="C57" s="121"/>
      <c r="D57" s="115" t="s">
        <v>144</v>
      </c>
      <c r="E57" s="117" t="s">
        <v>151</v>
      </c>
      <c r="F57" s="117" t="s">
        <v>121</v>
      </c>
      <c r="G57" s="150" t="n">
        <v>7</v>
      </c>
      <c r="H57" s="118" t="n">
        <v>120</v>
      </c>
      <c r="I57" s="151" t="n">
        <f aca="false">G57*H57</f>
        <v>840</v>
      </c>
    </row>
    <row r="58" customFormat="false" ht="12.75" hidden="false" customHeight="false" outlineLevel="0" collapsed="false">
      <c r="A58" s="76" t="s">
        <v>194</v>
      </c>
      <c r="B58" s="120" t="n">
        <v>24</v>
      </c>
      <c r="C58" s="121"/>
      <c r="D58" s="115" t="s">
        <v>152</v>
      </c>
      <c r="E58" s="117"/>
      <c r="F58" s="117" t="s">
        <v>77</v>
      </c>
      <c r="G58" s="150" t="n">
        <v>30</v>
      </c>
      <c r="H58" s="118" t="n">
        <v>15</v>
      </c>
      <c r="I58" s="151" t="n">
        <f aca="false">G58*H58</f>
        <v>450</v>
      </c>
    </row>
    <row r="59" customFormat="false" ht="12.75" hidden="false" customHeight="false" outlineLevel="0" collapsed="false">
      <c r="A59" s="76" t="s">
        <v>194</v>
      </c>
      <c r="B59" s="120" t="n">
        <v>25</v>
      </c>
      <c r="C59" s="121"/>
      <c r="D59" s="115" t="s">
        <v>153</v>
      </c>
      <c r="E59" s="117" t="s">
        <v>154</v>
      </c>
      <c r="F59" s="117" t="s">
        <v>121</v>
      </c>
      <c r="G59" s="150" t="n">
        <v>0.2</v>
      </c>
      <c r="H59" s="118" t="n">
        <v>350</v>
      </c>
      <c r="I59" s="151" t="n">
        <f aca="false">G59*H59</f>
        <v>70</v>
      </c>
    </row>
    <row r="60" customFormat="false" ht="12.75" hidden="false" customHeight="false" outlineLevel="0" collapsed="false">
      <c r="A60" s="76" t="s">
        <v>194</v>
      </c>
      <c r="B60" s="120" t="n">
        <v>26</v>
      </c>
      <c r="C60" s="121"/>
      <c r="D60" s="115" t="s">
        <v>155</v>
      </c>
      <c r="E60" s="117"/>
      <c r="F60" s="117" t="s">
        <v>121</v>
      </c>
      <c r="G60" s="150" t="n">
        <v>2</v>
      </c>
      <c r="H60" s="118" t="n">
        <v>23</v>
      </c>
      <c r="I60" s="151" t="n">
        <f aca="false">G60*H60</f>
        <v>46</v>
      </c>
    </row>
    <row r="61" customFormat="false" ht="12.75" hidden="false" customHeight="false" outlineLevel="0" collapsed="false">
      <c r="A61" s="76" t="s">
        <v>194</v>
      </c>
      <c r="B61" s="120" t="n">
        <v>27</v>
      </c>
      <c r="C61" s="121"/>
      <c r="D61" s="115" t="s">
        <v>156</v>
      </c>
      <c r="E61" s="117" t="s">
        <v>157</v>
      </c>
      <c r="F61" s="117" t="s">
        <v>121</v>
      </c>
      <c r="G61" s="150" t="n">
        <v>5.33333333333333</v>
      </c>
      <c r="H61" s="118" t="n">
        <v>100</v>
      </c>
      <c r="I61" s="151" t="n">
        <f aca="false">G61*H61</f>
        <v>533.333333333333</v>
      </c>
    </row>
    <row r="62" customFormat="false" ht="12.75" hidden="false" customHeight="false" outlineLevel="0" collapsed="false">
      <c r="A62" s="76" t="s">
        <v>194</v>
      </c>
      <c r="B62" s="120" t="n">
        <v>28</v>
      </c>
      <c r="C62" s="121"/>
      <c r="D62" s="115" t="s">
        <v>156</v>
      </c>
      <c r="E62" s="117" t="s">
        <v>158</v>
      </c>
      <c r="F62" s="117" t="s">
        <v>121</v>
      </c>
      <c r="G62" s="150" t="n">
        <v>5.83333333333333</v>
      </c>
      <c r="H62" s="118" t="n">
        <v>100</v>
      </c>
      <c r="I62" s="151" t="n">
        <f aca="false">G62*H62</f>
        <v>583.333333333333</v>
      </c>
    </row>
    <row r="63" customFormat="false" ht="12.75" hidden="false" customHeight="false" outlineLevel="0" collapsed="false">
      <c r="A63" s="76" t="s">
        <v>194</v>
      </c>
      <c r="B63" s="120" t="n">
        <v>29</v>
      </c>
      <c r="C63" s="121"/>
      <c r="D63" s="115" t="s">
        <v>156</v>
      </c>
      <c r="E63" s="117" t="s">
        <v>159</v>
      </c>
      <c r="F63" s="117" t="s">
        <v>121</v>
      </c>
      <c r="G63" s="150" t="n">
        <v>6.16666666666667</v>
      </c>
      <c r="H63" s="118" t="n">
        <v>100</v>
      </c>
      <c r="I63" s="151" t="n">
        <f aca="false">G63*H63</f>
        <v>616.666666666667</v>
      </c>
    </row>
    <row r="64" customFormat="false" ht="12.75" hidden="false" customHeight="false" outlineLevel="0" collapsed="false">
      <c r="A64" s="76" t="s">
        <v>194</v>
      </c>
      <c r="B64" s="120" t="n">
        <v>30</v>
      </c>
      <c r="C64" s="121"/>
      <c r="D64" s="115" t="s">
        <v>156</v>
      </c>
      <c r="E64" s="117" t="s">
        <v>160</v>
      </c>
      <c r="F64" s="117" t="s">
        <v>121</v>
      </c>
      <c r="G64" s="150" t="n">
        <v>6.66666666666667</v>
      </c>
      <c r="H64" s="118" t="n">
        <v>100</v>
      </c>
      <c r="I64" s="151" t="n">
        <f aca="false">G64*H64</f>
        <v>666.666666666667</v>
      </c>
    </row>
    <row r="65" customFormat="false" ht="12.75" hidden="false" customHeight="false" outlineLevel="0" collapsed="false">
      <c r="A65" s="76" t="s">
        <v>194</v>
      </c>
      <c r="B65" s="120" t="n">
        <v>31</v>
      </c>
      <c r="C65" s="121"/>
      <c r="D65" s="115" t="s">
        <v>156</v>
      </c>
      <c r="E65" s="117" t="s">
        <v>161</v>
      </c>
      <c r="F65" s="117" t="s">
        <v>121</v>
      </c>
      <c r="G65" s="150" t="n">
        <v>7</v>
      </c>
      <c r="H65" s="118" t="n">
        <v>100</v>
      </c>
      <c r="I65" s="151" t="n">
        <f aca="false">G65*H65</f>
        <v>700</v>
      </c>
    </row>
    <row r="66" customFormat="false" ht="12.75" hidden="false" customHeight="false" outlineLevel="0" collapsed="false">
      <c r="A66" s="76" t="s">
        <v>194</v>
      </c>
      <c r="B66" s="120" t="n">
        <v>32</v>
      </c>
      <c r="C66" s="121"/>
      <c r="D66" s="115" t="s">
        <v>162</v>
      </c>
      <c r="E66" s="117"/>
      <c r="F66" s="117" t="s">
        <v>77</v>
      </c>
      <c r="G66" s="150" t="n">
        <v>30</v>
      </c>
      <c r="H66" s="118" t="n">
        <v>31</v>
      </c>
      <c r="I66" s="151" t="n">
        <f aca="false">G66*H66</f>
        <v>930</v>
      </c>
    </row>
    <row r="67" customFormat="false" ht="12.75" hidden="false" customHeight="false" outlineLevel="0" collapsed="false">
      <c r="A67" s="76" t="s">
        <v>194</v>
      </c>
      <c r="B67" s="120" t="n">
        <v>33</v>
      </c>
      <c r="C67" s="121"/>
      <c r="D67" s="115" t="s">
        <v>163</v>
      </c>
      <c r="E67" s="117" t="s">
        <v>164</v>
      </c>
      <c r="F67" s="117" t="s">
        <v>165</v>
      </c>
      <c r="G67" s="150" t="n">
        <v>0.833333333333333</v>
      </c>
      <c r="H67" s="118" t="n">
        <v>280</v>
      </c>
      <c r="I67" s="151" t="n">
        <f aca="false">G67*H67</f>
        <v>233.333333333333</v>
      </c>
    </row>
    <row r="68" customFormat="false" ht="12.75" hidden="false" customHeight="false" outlineLevel="0" collapsed="false">
      <c r="A68" s="76" t="s">
        <v>194</v>
      </c>
      <c r="B68" s="120" t="n">
        <v>34</v>
      </c>
      <c r="C68" s="121"/>
      <c r="D68" s="115" t="s">
        <v>163</v>
      </c>
      <c r="E68" s="117" t="s">
        <v>166</v>
      </c>
      <c r="F68" s="117" t="s">
        <v>165</v>
      </c>
      <c r="G68" s="150" t="n">
        <v>0.833333333333333</v>
      </c>
      <c r="H68" s="118" t="n">
        <v>280</v>
      </c>
      <c r="I68" s="151" t="n">
        <f aca="false">G68*H68</f>
        <v>233.333333333333</v>
      </c>
    </row>
    <row r="69" customFormat="false" ht="12.75" hidden="false" customHeight="false" outlineLevel="0" collapsed="false">
      <c r="A69" s="76" t="s">
        <v>194</v>
      </c>
      <c r="B69" s="120" t="n">
        <v>35</v>
      </c>
      <c r="C69" s="121"/>
      <c r="D69" s="115" t="s">
        <v>167</v>
      </c>
      <c r="E69" s="117"/>
      <c r="F69" s="117" t="s">
        <v>77</v>
      </c>
      <c r="G69" s="150" t="n">
        <v>300</v>
      </c>
      <c r="H69" s="118" t="n">
        <v>3</v>
      </c>
      <c r="I69" s="151" t="n">
        <f aca="false">G69*H69</f>
        <v>900</v>
      </c>
    </row>
    <row r="70" customFormat="false" ht="12.75" hidden="false" customHeight="false" outlineLevel="0" collapsed="false">
      <c r="A70" s="76" t="s">
        <v>194</v>
      </c>
      <c r="B70" s="120" t="n">
        <v>36</v>
      </c>
      <c r="C70" s="121"/>
      <c r="D70" s="115" t="s">
        <v>168</v>
      </c>
      <c r="E70" s="117" t="s">
        <v>169</v>
      </c>
      <c r="F70" s="117" t="s">
        <v>121</v>
      </c>
      <c r="G70" s="150" t="n">
        <v>3</v>
      </c>
      <c r="H70" s="118" t="n">
        <v>46</v>
      </c>
      <c r="I70" s="151" t="n">
        <f aca="false">G70*H70</f>
        <v>138</v>
      </c>
    </row>
    <row r="71" customFormat="false" ht="12.75" hidden="false" customHeight="false" outlineLevel="0" collapsed="false">
      <c r="A71" s="76" t="s">
        <v>194</v>
      </c>
      <c r="B71" s="120" t="n">
        <v>37</v>
      </c>
      <c r="C71" s="121"/>
      <c r="D71" s="115" t="s">
        <v>168</v>
      </c>
      <c r="E71" s="117" t="s">
        <v>170</v>
      </c>
      <c r="F71" s="117" t="s">
        <v>121</v>
      </c>
      <c r="G71" s="150" t="n">
        <v>3</v>
      </c>
      <c r="H71" s="118" t="n">
        <v>56</v>
      </c>
      <c r="I71" s="151" t="n">
        <f aca="false">G71*H71</f>
        <v>168</v>
      </c>
    </row>
    <row r="72" customFormat="false" ht="12.75" hidden="false" customHeight="false" outlineLevel="0" collapsed="false">
      <c r="A72" s="76" t="s">
        <v>194</v>
      </c>
      <c r="B72" s="120" t="n">
        <v>38</v>
      </c>
      <c r="C72" s="121"/>
      <c r="D72" s="115" t="s">
        <v>171</v>
      </c>
      <c r="E72" s="117" t="s">
        <v>172</v>
      </c>
      <c r="F72" s="117" t="s">
        <v>173</v>
      </c>
      <c r="G72" s="150" t="n">
        <v>10</v>
      </c>
      <c r="H72" s="118" t="n">
        <v>75</v>
      </c>
      <c r="I72" s="151" t="n">
        <f aca="false">G72*H72</f>
        <v>750</v>
      </c>
    </row>
    <row r="73" customFormat="false" ht="12.75" hidden="false" customHeight="false" outlineLevel="0" collapsed="false">
      <c r="A73" s="76" t="s">
        <v>194</v>
      </c>
      <c r="B73" s="120" t="n">
        <v>39</v>
      </c>
      <c r="C73" s="121"/>
      <c r="D73" s="115" t="s">
        <v>171</v>
      </c>
      <c r="E73" s="117" t="s">
        <v>174</v>
      </c>
      <c r="F73" s="117" t="s">
        <v>173</v>
      </c>
      <c r="G73" s="150" t="n">
        <v>10</v>
      </c>
      <c r="H73" s="118" t="n">
        <v>75</v>
      </c>
      <c r="I73" s="151" t="n">
        <f aca="false">G73*H73</f>
        <v>750</v>
      </c>
    </row>
    <row r="74" customFormat="false" ht="12.75" hidden="false" customHeight="false" outlineLevel="0" collapsed="false">
      <c r="A74" s="76" t="s">
        <v>194</v>
      </c>
      <c r="B74" s="120" t="n">
        <v>40</v>
      </c>
      <c r="C74" s="121"/>
      <c r="D74" s="115" t="s">
        <v>175</v>
      </c>
      <c r="E74" s="117" t="s">
        <v>176</v>
      </c>
      <c r="F74" s="117" t="s">
        <v>165</v>
      </c>
      <c r="G74" s="150" t="n">
        <v>3.33333333333333</v>
      </c>
      <c r="H74" s="118" t="n">
        <v>95</v>
      </c>
      <c r="I74" s="151" t="n">
        <f aca="false">G74*H74</f>
        <v>316.666666666667</v>
      </c>
    </row>
    <row r="75" customFormat="false" ht="12.75" hidden="false" customHeight="false" outlineLevel="0" collapsed="false">
      <c r="A75" s="76" t="s">
        <v>194</v>
      </c>
      <c r="B75" s="120" t="n">
        <v>41</v>
      </c>
      <c r="C75" s="121"/>
      <c r="D75" s="115" t="s">
        <v>177</v>
      </c>
      <c r="E75" s="117"/>
      <c r="F75" s="117" t="s">
        <v>173</v>
      </c>
      <c r="G75" s="150" t="n">
        <v>6.66666666666667</v>
      </c>
      <c r="H75" s="118" t="n">
        <v>35</v>
      </c>
      <c r="I75" s="151" t="n">
        <f aca="false">G75*H75</f>
        <v>233.333333333333</v>
      </c>
    </row>
    <row r="76" customFormat="false" ht="12.75" hidden="false" customHeight="false" outlineLevel="0" collapsed="false">
      <c r="A76" s="76" t="s">
        <v>194</v>
      </c>
      <c r="B76" s="120" t="n">
        <v>42</v>
      </c>
      <c r="C76" s="121"/>
      <c r="D76" s="115" t="s">
        <v>178</v>
      </c>
      <c r="E76" s="117" t="s">
        <v>179</v>
      </c>
      <c r="F76" s="117" t="s">
        <v>121</v>
      </c>
      <c r="G76" s="150" t="n">
        <v>8.33333333333333</v>
      </c>
      <c r="H76" s="118" t="n">
        <v>75</v>
      </c>
      <c r="I76" s="151" t="n">
        <f aca="false">G76*H76</f>
        <v>625</v>
      </c>
    </row>
    <row r="77" customFormat="false" ht="24" hidden="false" customHeight="false" outlineLevel="0" collapsed="false">
      <c r="B77" s="152"/>
      <c r="C77" s="153"/>
      <c r="D77" s="133" t="s">
        <v>180</v>
      </c>
      <c r="E77" s="154"/>
      <c r="F77" s="117"/>
      <c r="G77" s="155"/>
      <c r="H77" s="155"/>
      <c r="I77" s="156" t="n">
        <f aca="false">SUM(I35:I76)</f>
        <v>23359.6666666667</v>
      </c>
    </row>
    <row r="78" customFormat="false" ht="12.75" hidden="false" customHeight="false" outlineLevel="0" collapsed="false">
      <c r="B78" s="120"/>
      <c r="C78" s="121"/>
      <c r="D78" s="133" t="s">
        <v>181</v>
      </c>
      <c r="E78" s="116"/>
      <c r="F78" s="154"/>
      <c r="G78" s="118"/>
      <c r="H78" s="118"/>
      <c r="I78" s="156" t="n">
        <f aca="false">I77</f>
        <v>23359.6666666667</v>
      </c>
    </row>
    <row r="79" customFormat="false" ht="12.75" hidden="false" customHeight="false" outlineLevel="0" collapsed="false">
      <c r="B79" s="120"/>
      <c r="C79" s="121"/>
      <c r="D79" s="133" t="s">
        <v>182</v>
      </c>
      <c r="E79" s="116"/>
      <c r="F79" s="154"/>
      <c r="G79" s="118"/>
      <c r="H79" s="118"/>
      <c r="I79" s="156" t="n">
        <f aca="false">I33+I78</f>
        <v>293820.402466667</v>
      </c>
    </row>
    <row r="80" customFormat="false" ht="12.75" hidden="false" customHeight="false" outlineLevel="0" collapsed="false">
      <c r="B80" s="120"/>
      <c r="C80" s="121"/>
      <c r="D80" s="115" t="s">
        <v>183</v>
      </c>
      <c r="E80" s="116"/>
      <c r="F80" s="154"/>
      <c r="G80" s="118"/>
      <c r="H80" s="118"/>
      <c r="I80" s="157" t="n">
        <f aca="false">I79*0.18</f>
        <v>52887.672444</v>
      </c>
    </row>
    <row r="81" customFormat="false" ht="13.5" hidden="false" customHeight="false" outlineLevel="0" collapsed="false">
      <c r="B81" s="120"/>
      <c r="C81" s="158"/>
      <c r="D81" s="115" t="s">
        <v>184</v>
      </c>
      <c r="E81" s="159"/>
      <c r="F81" s="160"/>
      <c r="G81" s="161"/>
      <c r="H81" s="161"/>
      <c r="I81" s="151" t="n">
        <f aca="false">SUM(I79:I80)</f>
        <v>346708.074910667</v>
      </c>
    </row>
    <row r="82" customFormat="false" ht="12.75" hidden="false" customHeight="false" outlineLevel="0" collapsed="false">
      <c r="B82" s="162"/>
      <c r="C82" s="163"/>
      <c r="D82" s="164" t="s">
        <v>185</v>
      </c>
      <c r="E82" s="163"/>
      <c r="F82" s="165"/>
      <c r="G82" s="165"/>
      <c r="H82" s="165"/>
      <c r="I82" s="166"/>
    </row>
    <row r="83" customFormat="false" ht="24" hidden="false" customHeight="false" outlineLevel="0" collapsed="false">
      <c r="B83" s="167"/>
      <c r="C83" s="134"/>
      <c r="D83" s="115" t="s">
        <v>186</v>
      </c>
      <c r="E83" s="116"/>
      <c r="F83" s="118"/>
      <c r="G83" s="118"/>
      <c r="H83" s="118"/>
      <c r="I83" s="168" t="n">
        <v>0</v>
      </c>
    </row>
    <row r="84" customFormat="false" ht="12.75" hidden="false" customHeight="false" outlineLevel="0" collapsed="false">
      <c r="B84" s="167"/>
      <c r="C84" s="134"/>
      <c r="D84" s="115" t="s">
        <v>187</v>
      </c>
      <c r="E84" s="116"/>
      <c r="F84" s="118"/>
      <c r="G84" s="118"/>
      <c r="H84" s="118"/>
      <c r="I84" s="168" t="n">
        <f aca="false">I33</f>
        <v>270460.7358</v>
      </c>
    </row>
    <row r="85" customFormat="false" ht="12.75" hidden="false" customHeight="false" outlineLevel="0" collapsed="false">
      <c r="B85" s="120"/>
      <c r="C85" s="121"/>
      <c r="D85" s="115" t="s">
        <v>188</v>
      </c>
      <c r="E85" s="116"/>
      <c r="F85" s="118"/>
      <c r="G85" s="118"/>
      <c r="H85" s="118"/>
      <c r="I85" s="168" t="n">
        <v>0</v>
      </c>
    </row>
    <row r="86" customFormat="false" ht="13.5" hidden="false" customHeight="false" outlineLevel="0" collapsed="false">
      <c r="B86" s="169"/>
      <c r="C86" s="170"/>
      <c r="D86" s="171" t="s">
        <v>189</v>
      </c>
      <c r="E86" s="172"/>
      <c r="F86" s="173"/>
      <c r="G86" s="173"/>
      <c r="H86" s="173"/>
      <c r="I86" s="174" t="n">
        <f aca="false">I77</f>
        <v>23359.6666666667</v>
      </c>
    </row>
    <row r="88" s="175" customFormat="true" ht="15.75" hidden="false" customHeight="false" outlineLevel="0" collapsed="false">
      <c r="B88" s="176"/>
      <c r="C88" s="176"/>
      <c r="D88" s="177" t="s">
        <v>190</v>
      </c>
      <c r="E88" s="178"/>
      <c r="F88" s="179"/>
      <c r="G88" s="179"/>
      <c r="H88" s="180"/>
      <c r="I88" s="181" t="n">
        <f aca="false">I33</f>
        <v>270460.7358</v>
      </c>
    </row>
    <row r="89" s="175" customFormat="true" ht="12.75" hidden="false" customHeight="false" outlineLevel="0" collapsed="false">
      <c r="B89" s="176"/>
      <c r="C89" s="176"/>
      <c r="E89" s="178"/>
      <c r="F89" s="179"/>
      <c r="G89" s="179"/>
      <c r="H89" s="179"/>
      <c r="I89" s="182"/>
    </row>
    <row r="90" s="175" customFormat="true" ht="12.75" hidden="false" customHeight="false" outlineLevel="0" collapsed="false">
      <c r="B90" s="176"/>
      <c r="C90" s="176"/>
      <c r="D90" s="175" t="s">
        <v>191</v>
      </c>
      <c r="E90" s="178" t="s">
        <v>192</v>
      </c>
      <c r="F90" s="179"/>
      <c r="G90" s="179"/>
      <c r="H90" s="181"/>
      <c r="I90" s="181" t="n">
        <f aca="false">I88</f>
        <v>270460.7358</v>
      </c>
    </row>
    <row r="91" s="175" customFormat="true" ht="12.75" hidden="false" customHeight="false" outlineLevel="0" collapsed="false">
      <c r="B91" s="176"/>
      <c r="C91" s="176"/>
      <c r="E91" s="178"/>
      <c r="F91" s="179"/>
      <c r="G91" s="179"/>
      <c r="H91" s="179"/>
      <c r="I91" s="179"/>
    </row>
    <row r="92" s="175" customFormat="true" ht="12.75" hidden="false" customHeight="false" outlineLevel="0" collapsed="false">
      <c r="B92" s="176"/>
      <c r="C92" s="176"/>
      <c r="E92" s="178"/>
      <c r="F92" s="179"/>
      <c r="G92" s="179"/>
      <c r="H92" s="179"/>
      <c r="I92" s="182"/>
    </row>
    <row r="93" s="175" customFormat="true" ht="12.75" hidden="false" customHeight="false" outlineLevel="0" collapsed="false">
      <c r="B93" s="176"/>
      <c r="C93" s="176"/>
      <c r="E93" s="178"/>
      <c r="F93" s="179"/>
      <c r="G93" s="179"/>
      <c r="H93" s="179"/>
      <c r="I93" s="182"/>
    </row>
    <row r="94" s="175" customFormat="true" ht="12.75" hidden="false" customHeight="false" outlineLevel="0" collapsed="false">
      <c r="B94" s="176"/>
      <c r="C94" s="176"/>
      <c r="E94" s="178"/>
      <c r="F94" s="179"/>
      <c r="G94" s="179"/>
      <c r="H94" s="179"/>
      <c r="I94" s="182"/>
    </row>
    <row r="95" s="175" customFormat="true" ht="12.75" hidden="false" customHeight="false" outlineLevel="0" collapsed="false">
      <c r="B95" s="176"/>
      <c r="C95" s="176"/>
      <c r="E95" s="178"/>
      <c r="F95" s="179"/>
      <c r="G95" s="179"/>
      <c r="H95" s="179"/>
      <c r="I95" s="182"/>
    </row>
    <row r="96" s="175" customFormat="true" ht="12.75" hidden="false" customHeight="false" outlineLevel="0" collapsed="false">
      <c r="B96" s="176"/>
      <c r="C96" s="176"/>
      <c r="E96" s="178"/>
      <c r="F96" s="179"/>
      <c r="G96" s="179"/>
      <c r="H96" s="179"/>
      <c r="I96" s="182"/>
    </row>
    <row r="97" s="175" customFormat="true" ht="12.75" hidden="false" customHeight="false" outlineLevel="0" collapsed="false">
      <c r="B97" s="176"/>
      <c r="C97" s="176"/>
      <c r="E97" s="178"/>
      <c r="F97" s="179"/>
      <c r="G97" s="179"/>
      <c r="H97" s="179"/>
      <c r="I97" s="182"/>
    </row>
    <row r="98" s="175" customFormat="true" ht="12.75" hidden="false" customHeight="false" outlineLevel="0" collapsed="false">
      <c r="B98" s="176"/>
      <c r="C98" s="176"/>
      <c r="E98" s="178"/>
      <c r="F98" s="179"/>
      <c r="G98" s="179"/>
      <c r="H98" s="179"/>
      <c r="I98" s="182"/>
    </row>
    <row r="99" s="175" customFormat="true" ht="12.75" hidden="false" customHeight="false" outlineLevel="0" collapsed="false">
      <c r="B99" s="176"/>
      <c r="C99" s="176"/>
      <c r="E99" s="178"/>
      <c r="F99" s="179"/>
      <c r="G99" s="179"/>
      <c r="H99" s="179"/>
      <c r="I9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51:47Z</dcterms:created>
  <dc:creator>gyrylov</dc:creator>
  <dc:description/>
  <dc:language>en-US</dc:language>
  <cp:lastModifiedBy>admin</cp:lastModifiedBy>
  <dcterms:modified xsi:type="dcterms:W3CDTF">2013-01-04T06:35:36Z</dcterms:modified>
  <cp:revision>0</cp:revision>
  <dc:subject/>
  <dc:title/>
</cp:coreProperties>
</file>