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64841373316"/>
          <c:y val="0.0161838485191779"/>
          <c:w val="0.883007388092134"/>
          <c:h val="0.9838161514808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34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1:$A$35</c:f>
              <c:strCache>
                <c:ptCount val="35"/>
                <c:pt idx="0">
                  <c:v>12/12/2012</c:v>
                </c:pt>
                <c:pt idx="1">
                  <c:v>12/13/2012</c:v>
                </c:pt>
                <c:pt idx="2">
                  <c:v>12/14/2012</c:v>
                </c:pt>
                <c:pt idx="3">
                  <c:v>12/15/2012</c:v>
                </c:pt>
                <c:pt idx="4">
                  <c:v>12/16/2012</c:v>
                </c:pt>
                <c:pt idx="5">
                  <c:v>12/17/2012</c:v>
                </c:pt>
                <c:pt idx="6">
                  <c:v>12/18/2012</c:v>
                </c:pt>
                <c:pt idx="7">
                  <c:v>12/19/2012</c:v>
                </c:pt>
                <c:pt idx="8">
                  <c:v>12/20/2012</c:v>
                </c:pt>
                <c:pt idx="9">
                  <c:v>12/21/2012</c:v>
                </c:pt>
                <c:pt idx="10">
                  <c:v>12/22/2012</c:v>
                </c:pt>
                <c:pt idx="11">
                  <c:v>12/23/2012</c:v>
                </c:pt>
                <c:pt idx="12">
                  <c:v>12/24/2012</c:v>
                </c:pt>
                <c:pt idx="13">
                  <c:v>12/25/2012</c:v>
                </c:pt>
                <c:pt idx="14">
                  <c:v>12/26/2012</c:v>
                </c:pt>
                <c:pt idx="15">
                  <c:v>12/27/2012</c:v>
                </c:pt>
                <c:pt idx="16">
                  <c:v>12/28/2012</c:v>
                </c:pt>
                <c:pt idx="17">
                  <c:v>12/29/2012</c:v>
                </c:pt>
                <c:pt idx="18">
                  <c:v>12/30/2012</c:v>
                </c:pt>
                <c:pt idx="19">
                  <c:v>12/31/2012</c:v>
                </c:pt>
                <c:pt idx="20">
                  <c:v>1/1/2013</c:v>
                </c:pt>
                <c:pt idx="21">
                  <c:v>1/2/2013</c:v>
                </c:pt>
                <c:pt idx="22">
                  <c:v>1/3/2013</c:v>
                </c:pt>
                <c:pt idx="23">
                  <c:v>1/4/2013</c:v>
                </c:pt>
                <c:pt idx="24">
                  <c:v>1/5/2013</c:v>
                </c:pt>
                <c:pt idx="25">
                  <c:v>1/6/2013</c:v>
                </c:pt>
                <c:pt idx="26">
                  <c:v>1/7/2013</c:v>
                </c:pt>
                <c:pt idx="27">
                  <c:v>1/8/2013</c:v>
                </c:pt>
                <c:pt idx="28">
                  <c:v>1/9/2013</c:v>
                </c:pt>
                <c:pt idx="29">
                  <c:v>1/10/2013</c:v>
                </c:pt>
                <c:pt idx="30">
                  <c:v>1/11/2013</c:v>
                </c:pt>
                <c:pt idx="31">
                  <c:v>1/12/2013</c:v>
                </c:pt>
                <c:pt idx="32">
                  <c:v>1/13/2013</c:v>
                </c:pt>
                <c:pt idx="33">
                  <c:v>1/14/2013</c:v>
                </c:pt>
                <c:pt idx="34">
                  <c:v>1/15/2013</c:v>
                </c:pt>
              </c:strCache>
            </c:strRef>
          </c:cat>
          <c:val>
            <c:numRef>
              <c:f>Лист1!$B$1:$B$35</c:f>
              <c:numCache>
                <c:formatCode>General</c:formatCode>
                <c:ptCount val="35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000</c:v>
                </c:pt>
                <c:pt idx="6">
                  <c:v>2000</c:v>
                </c:pt>
                <c:pt idx="7">
                  <c:v>2400</c:v>
                </c:pt>
                <c:pt idx="8">
                  <c:v>2800</c:v>
                </c:pt>
                <c:pt idx="9">
                  <c:v>3200</c:v>
                </c:pt>
                <c:pt idx="10">
                  <c:v>3600</c:v>
                </c:pt>
                <c:pt idx="11">
                  <c:v>4000</c:v>
                </c:pt>
                <c:pt idx="12">
                  <c:v>4000</c:v>
                </c:pt>
                <c:pt idx="13">
                  <c:v>4000</c:v>
                </c:pt>
                <c:pt idx="14">
                  <c:v>4400</c:v>
                </c:pt>
                <c:pt idx="15">
                  <c:v>4800</c:v>
                </c:pt>
                <c:pt idx="16">
                  <c:v>5200</c:v>
                </c:pt>
                <c:pt idx="17">
                  <c:v>5600</c:v>
                </c:pt>
                <c:pt idx="18">
                  <c:v>6000</c:v>
                </c:pt>
                <c:pt idx="19">
                  <c:v>6000</c:v>
                </c:pt>
                <c:pt idx="20">
                  <c:v>6000</c:v>
                </c:pt>
                <c:pt idx="21">
                  <c:v>6400</c:v>
                </c:pt>
                <c:pt idx="22">
                  <c:v>6800</c:v>
                </c:pt>
                <c:pt idx="23">
                  <c:v>7200</c:v>
                </c:pt>
                <c:pt idx="24">
                  <c:v>7600</c:v>
                </c:pt>
                <c:pt idx="25">
                  <c:v>8000</c:v>
                </c:pt>
                <c:pt idx="26">
                  <c:v>8000</c:v>
                </c:pt>
                <c:pt idx="27">
                  <c:v>8000</c:v>
                </c:pt>
                <c:pt idx="28">
                  <c:v>8400</c:v>
                </c:pt>
                <c:pt idx="29">
                  <c:v>8800</c:v>
                </c:pt>
                <c:pt idx="30">
                  <c:v>9200</c:v>
                </c:pt>
                <c:pt idx="31">
                  <c:v>9600</c:v>
                </c:pt>
                <c:pt idx="32">
                  <c:v>10000</c:v>
                </c:pt>
                <c:pt idx="33">
                  <c:v>10400</c:v>
                </c:pt>
                <c:pt idx="34">
                  <c:v>1080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1:$A$35</c:f>
              <c:strCache>
                <c:ptCount val="35"/>
                <c:pt idx="0">
                  <c:v>12/12/2012</c:v>
                </c:pt>
                <c:pt idx="1">
                  <c:v>12/13/2012</c:v>
                </c:pt>
                <c:pt idx="2">
                  <c:v>12/14/2012</c:v>
                </c:pt>
                <c:pt idx="3">
                  <c:v>12/15/2012</c:v>
                </c:pt>
                <c:pt idx="4">
                  <c:v>12/16/2012</c:v>
                </c:pt>
                <c:pt idx="5">
                  <c:v>12/17/2012</c:v>
                </c:pt>
                <c:pt idx="6">
                  <c:v>12/18/2012</c:v>
                </c:pt>
                <c:pt idx="7">
                  <c:v>12/19/2012</c:v>
                </c:pt>
                <c:pt idx="8">
                  <c:v>12/20/2012</c:v>
                </c:pt>
                <c:pt idx="9">
                  <c:v>12/21/2012</c:v>
                </c:pt>
                <c:pt idx="10">
                  <c:v>12/22/2012</c:v>
                </c:pt>
                <c:pt idx="11">
                  <c:v>12/23/2012</c:v>
                </c:pt>
                <c:pt idx="12">
                  <c:v>12/24/2012</c:v>
                </c:pt>
                <c:pt idx="13">
                  <c:v>12/25/2012</c:v>
                </c:pt>
                <c:pt idx="14">
                  <c:v>12/26/2012</c:v>
                </c:pt>
                <c:pt idx="15">
                  <c:v>12/27/2012</c:v>
                </c:pt>
                <c:pt idx="16">
                  <c:v>12/28/2012</c:v>
                </c:pt>
                <c:pt idx="17">
                  <c:v>12/29/2012</c:v>
                </c:pt>
                <c:pt idx="18">
                  <c:v>12/30/2012</c:v>
                </c:pt>
                <c:pt idx="19">
                  <c:v>12/31/2012</c:v>
                </c:pt>
                <c:pt idx="20">
                  <c:v>1/1/2013</c:v>
                </c:pt>
                <c:pt idx="21">
                  <c:v>1/2/2013</c:v>
                </c:pt>
                <c:pt idx="22">
                  <c:v>1/3/2013</c:v>
                </c:pt>
                <c:pt idx="23">
                  <c:v>1/4/2013</c:v>
                </c:pt>
                <c:pt idx="24">
                  <c:v>1/5/2013</c:v>
                </c:pt>
                <c:pt idx="25">
                  <c:v>1/6/2013</c:v>
                </c:pt>
                <c:pt idx="26">
                  <c:v>1/7/2013</c:v>
                </c:pt>
                <c:pt idx="27">
                  <c:v>1/8/2013</c:v>
                </c:pt>
                <c:pt idx="28">
                  <c:v>1/9/2013</c:v>
                </c:pt>
                <c:pt idx="29">
                  <c:v>1/10/2013</c:v>
                </c:pt>
                <c:pt idx="30">
                  <c:v>1/11/2013</c:v>
                </c:pt>
                <c:pt idx="31">
                  <c:v>1/12/2013</c:v>
                </c:pt>
                <c:pt idx="32">
                  <c:v>1/13/2013</c:v>
                </c:pt>
                <c:pt idx="33">
                  <c:v>1/14/2013</c:v>
                </c:pt>
                <c:pt idx="34">
                  <c:v>1/15/2013</c:v>
                </c:pt>
              </c:strCache>
            </c:strRef>
          </c:cat>
          <c:val>
            <c:numRef>
              <c:f>Лист1!$C$1:$C$6</c:f>
              <c:numCache>
                <c:formatCode>General</c:formatCode>
                <c:ptCount val="6"/>
                <c:pt idx="0">
                  <c:v>224</c:v>
                </c:pt>
                <c:pt idx="1">
                  <c:v>524</c:v>
                </c:pt>
                <c:pt idx="2">
                  <c:v>674</c:v>
                </c:pt>
                <c:pt idx="3">
                  <c:v>774</c:v>
                </c:pt>
                <c:pt idx="4">
                  <c:v>894</c:v>
                </c:pt>
                <c:pt idx="5">
                  <c:v>13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977156"/>
        <c:axId val="66109601"/>
      </c:lineChart>
      <c:catAx>
        <c:axId val="15977156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09601"/>
        <c:crossesAt val="0"/>
        <c:auto val="1"/>
        <c:lblAlgn val="ctr"/>
        <c:lblOffset val="100"/>
        <c:noMultiLvlLbl val="0"/>
      </c:catAx>
      <c:valAx>
        <c:axId val="661096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771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425901781834"/>
          <c:y val="0.447726169283056"/>
          <c:w val="0.0766623207301173"/>
          <c:h val="0.09993526460592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120</xdr:colOff>
      <xdr:row>2</xdr:row>
      <xdr:rowOff>0</xdr:rowOff>
    </xdr:from>
    <xdr:to>
      <xdr:col>18</xdr:col>
      <xdr:colOff>138600</xdr:colOff>
      <xdr:row>25</xdr:row>
      <xdr:rowOff>66960</xdr:rowOff>
    </xdr:to>
    <xdr:graphicFrame>
      <xdr:nvGraphicFramePr>
        <xdr:cNvPr id="0" name="Диаграмма 1"/>
        <xdr:cNvGraphicFramePr/>
      </xdr:nvGraphicFramePr>
      <xdr:xfrm>
        <a:off x="3310920" y="380880"/>
        <a:ext cx="828324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Y20" activeCellId="0" sqref="Y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</cols>
  <sheetData>
    <row r="1" customFormat="false" ht="15" hidden="false" customHeight="false" outlineLevel="0" collapsed="false">
      <c r="A1" s="1" t="n">
        <v>41255</v>
      </c>
      <c r="B1" s="0" t="n">
        <v>400</v>
      </c>
      <c r="C1" s="0" t="n">
        <v>224</v>
      </c>
      <c r="D1" s="0" t="n">
        <v>224</v>
      </c>
    </row>
    <row r="2" customFormat="false" ht="15" hidden="false" customHeight="false" outlineLevel="0" collapsed="false">
      <c r="A2" s="1" t="n">
        <v>41256</v>
      </c>
      <c r="B2" s="0" t="n">
        <v>800</v>
      </c>
      <c r="C2" s="0" t="n">
        <f aca="false">D2+D1</f>
        <v>524</v>
      </c>
      <c r="D2" s="0" t="n">
        <v>300</v>
      </c>
    </row>
    <row r="3" customFormat="false" ht="15" hidden="false" customHeight="false" outlineLevel="0" collapsed="false">
      <c r="A3" s="1" t="n">
        <v>41257</v>
      </c>
      <c r="B3" s="0" t="n">
        <v>1200</v>
      </c>
      <c r="C3" s="0" t="n">
        <f aca="false">D3+C2</f>
        <v>674</v>
      </c>
      <c r="D3" s="0" t="n">
        <v>150</v>
      </c>
    </row>
    <row r="4" customFormat="false" ht="15" hidden="false" customHeight="false" outlineLevel="0" collapsed="false">
      <c r="A4" s="1" t="n">
        <v>41258</v>
      </c>
      <c r="B4" s="0" t="n">
        <v>1600</v>
      </c>
      <c r="C4" s="0" t="n">
        <f aca="false">D4+C3</f>
        <v>774</v>
      </c>
      <c r="D4" s="0" t="n">
        <v>100</v>
      </c>
    </row>
    <row r="5" customFormat="false" ht="15" hidden="false" customHeight="false" outlineLevel="0" collapsed="false">
      <c r="A5" s="1" t="n">
        <v>41259</v>
      </c>
      <c r="B5" s="0" t="n">
        <v>2000</v>
      </c>
      <c r="C5" s="0" t="n">
        <f aca="false">D5+C4</f>
        <v>894</v>
      </c>
      <c r="D5" s="0" t="n">
        <v>120</v>
      </c>
    </row>
    <row r="6" customFormat="false" ht="15" hidden="false" customHeight="false" outlineLevel="0" collapsed="false">
      <c r="A6" s="1" t="n">
        <v>41260</v>
      </c>
      <c r="B6" s="0" t="n">
        <v>2000</v>
      </c>
      <c r="C6" s="0" t="n">
        <f aca="false">D6+C5</f>
        <v>1394</v>
      </c>
      <c r="D6" s="0" t="n">
        <v>500</v>
      </c>
    </row>
    <row r="7" customFormat="false" ht="15" hidden="false" customHeight="false" outlineLevel="0" collapsed="false">
      <c r="A7" s="1" t="n">
        <v>41261</v>
      </c>
      <c r="B7" s="0" t="n">
        <v>2000</v>
      </c>
      <c r="C7" s="0" t="n">
        <f aca="false">D7+C6</f>
        <v>1394</v>
      </c>
    </row>
    <row r="8" customFormat="false" ht="15" hidden="false" customHeight="false" outlineLevel="0" collapsed="false">
      <c r="A8" s="1" t="n">
        <v>41262</v>
      </c>
      <c r="B8" s="0" t="n">
        <f aca="false">B7+400</f>
        <v>2400</v>
      </c>
      <c r="C8" s="0" t="n">
        <f aca="false">D8+C7</f>
        <v>1394</v>
      </c>
    </row>
    <row r="9" customFormat="false" ht="15" hidden="false" customHeight="false" outlineLevel="0" collapsed="false">
      <c r="A9" s="1" t="n">
        <v>41263</v>
      </c>
      <c r="B9" s="0" t="n">
        <f aca="false">B8+400</f>
        <v>2800</v>
      </c>
      <c r="C9" s="0" t="n">
        <f aca="false">D9+C8</f>
        <v>1394</v>
      </c>
    </row>
    <row r="10" customFormat="false" ht="15" hidden="false" customHeight="false" outlineLevel="0" collapsed="false">
      <c r="A10" s="1" t="n">
        <v>41264</v>
      </c>
      <c r="B10" s="0" t="n">
        <f aca="false">B9+400</f>
        <v>3200</v>
      </c>
      <c r="C10" s="0" t="n">
        <f aca="false">D10+C9</f>
        <v>1394</v>
      </c>
    </row>
    <row r="11" customFormat="false" ht="15" hidden="false" customHeight="false" outlineLevel="0" collapsed="false">
      <c r="A11" s="1" t="n">
        <v>41265</v>
      </c>
      <c r="B11" s="0" t="n">
        <f aca="false">B10+400</f>
        <v>3600</v>
      </c>
      <c r="C11" s="0" t="n">
        <f aca="false">D11+C10</f>
        <v>1394</v>
      </c>
    </row>
    <row r="12" customFormat="false" ht="15" hidden="false" customHeight="false" outlineLevel="0" collapsed="false">
      <c r="A12" s="1" t="n">
        <v>41266</v>
      </c>
      <c r="B12" s="0" t="n">
        <f aca="false">B11+400</f>
        <v>4000</v>
      </c>
      <c r="C12" s="0" t="n">
        <f aca="false">D12+C11</f>
        <v>1394</v>
      </c>
    </row>
    <row r="13" customFormat="false" ht="15" hidden="false" customHeight="false" outlineLevel="0" collapsed="false">
      <c r="A13" s="1" t="n">
        <v>41267</v>
      </c>
      <c r="B13" s="0" t="n">
        <v>4000</v>
      </c>
      <c r="C13" s="0" t="n">
        <f aca="false">D13+C12</f>
        <v>1394</v>
      </c>
    </row>
    <row r="14" customFormat="false" ht="15" hidden="false" customHeight="false" outlineLevel="0" collapsed="false">
      <c r="A14" s="1" t="n">
        <v>41268</v>
      </c>
      <c r="B14" s="0" t="n">
        <v>4000</v>
      </c>
      <c r="C14" s="0" t="n">
        <f aca="false">D14+C13</f>
        <v>1394</v>
      </c>
    </row>
    <row r="15" customFormat="false" ht="15" hidden="false" customHeight="false" outlineLevel="0" collapsed="false">
      <c r="A15" s="1" t="n">
        <v>41269</v>
      </c>
      <c r="B15" s="0" t="n">
        <f aca="false">B14+400</f>
        <v>4400</v>
      </c>
      <c r="C15" s="0" t="n">
        <f aca="false">D15+C14</f>
        <v>1394</v>
      </c>
    </row>
    <row r="16" customFormat="false" ht="15" hidden="false" customHeight="false" outlineLevel="0" collapsed="false">
      <c r="A16" s="1" t="n">
        <v>41270</v>
      </c>
      <c r="B16" s="0" t="n">
        <f aca="false">B15+400</f>
        <v>4800</v>
      </c>
      <c r="C16" s="0" t="n">
        <f aca="false">D16+C15</f>
        <v>1394</v>
      </c>
    </row>
    <row r="17" customFormat="false" ht="15" hidden="false" customHeight="false" outlineLevel="0" collapsed="false">
      <c r="A17" s="1" t="n">
        <v>41271</v>
      </c>
      <c r="B17" s="0" t="n">
        <f aca="false">B16+400</f>
        <v>5200</v>
      </c>
      <c r="C17" s="0" t="n">
        <f aca="false">D17+C16</f>
        <v>1394</v>
      </c>
    </row>
    <row r="18" customFormat="false" ht="15" hidden="false" customHeight="false" outlineLevel="0" collapsed="false">
      <c r="A18" s="1" t="n">
        <v>41272</v>
      </c>
      <c r="B18" s="0" t="n">
        <f aca="false">B17+400</f>
        <v>5600</v>
      </c>
      <c r="C18" s="0" t="n">
        <f aca="false">D18+C17</f>
        <v>1394</v>
      </c>
    </row>
    <row r="19" customFormat="false" ht="15" hidden="false" customHeight="false" outlineLevel="0" collapsed="false">
      <c r="A19" s="1" t="n">
        <v>41273</v>
      </c>
      <c r="B19" s="0" t="n">
        <f aca="false">B18+400</f>
        <v>6000</v>
      </c>
      <c r="C19" s="0" t="n">
        <f aca="false">D19+C18</f>
        <v>1394</v>
      </c>
    </row>
    <row r="20" customFormat="false" ht="15" hidden="false" customHeight="false" outlineLevel="0" collapsed="false">
      <c r="A20" s="1" t="n">
        <v>41274</v>
      </c>
      <c r="B20" s="0" t="n">
        <v>6000</v>
      </c>
      <c r="C20" s="0" t="n">
        <f aca="false">D20+C19</f>
        <v>1394</v>
      </c>
    </row>
    <row r="21" customFormat="false" ht="15" hidden="false" customHeight="false" outlineLevel="0" collapsed="false">
      <c r="A21" s="1" t="n">
        <v>41275</v>
      </c>
      <c r="B21" s="0" t="n">
        <v>6000</v>
      </c>
      <c r="C21" s="0" t="n">
        <f aca="false">D21+C20</f>
        <v>1394</v>
      </c>
    </row>
    <row r="22" customFormat="false" ht="15" hidden="false" customHeight="false" outlineLevel="0" collapsed="false">
      <c r="A22" s="1" t="n">
        <v>41276</v>
      </c>
      <c r="B22" s="0" t="n">
        <f aca="false">B21+400</f>
        <v>6400</v>
      </c>
      <c r="C22" s="0" t="n">
        <f aca="false">D22+C21</f>
        <v>1394</v>
      </c>
    </row>
    <row r="23" customFormat="false" ht="15" hidden="false" customHeight="false" outlineLevel="0" collapsed="false">
      <c r="A23" s="1" t="n">
        <v>41277</v>
      </c>
      <c r="B23" s="0" t="n">
        <f aca="false">B22+400</f>
        <v>6800</v>
      </c>
      <c r="C23" s="0" t="n">
        <f aca="false">D23+C22</f>
        <v>1394</v>
      </c>
    </row>
    <row r="24" customFormat="false" ht="15" hidden="false" customHeight="false" outlineLevel="0" collapsed="false">
      <c r="A24" s="1" t="n">
        <v>41278</v>
      </c>
      <c r="B24" s="0" t="n">
        <f aca="false">B23+400</f>
        <v>7200</v>
      </c>
      <c r="C24" s="0" t="n">
        <f aca="false">D24+C23</f>
        <v>1394</v>
      </c>
    </row>
    <row r="25" customFormat="false" ht="15" hidden="false" customHeight="false" outlineLevel="0" collapsed="false">
      <c r="A25" s="1" t="n">
        <v>41279</v>
      </c>
      <c r="B25" s="0" t="n">
        <f aca="false">B24+400</f>
        <v>7600</v>
      </c>
      <c r="C25" s="0" t="n">
        <f aca="false">D25+C24</f>
        <v>1394</v>
      </c>
    </row>
    <row r="26" customFormat="false" ht="15" hidden="false" customHeight="false" outlineLevel="0" collapsed="false">
      <c r="A26" s="1" t="n">
        <v>41280</v>
      </c>
      <c r="B26" s="0" t="n">
        <f aca="false">B25+400</f>
        <v>8000</v>
      </c>
      <c r="C26" s="0" t="n">
        <f aca="false">D26+C25</f>
        <v>1394</v>
      </c>
    </row>
    <row r="27" customFormat="false" ht="15" hidden="false" customHeight="false" outlineLevel="0" collapsed="false">
      <c r="A27" s="1" t="n">
        <v>41281</v>
      </c>
      <c r="B27" s="0" t="n">
        <v>8000</v>
      </c>
      <c r="C27" s="0" t="n">
        <f aca="false">D27+C26</f>
        <v>1394</v>
      </c>
    </row>
    <row r="28" customFormat="false" ht="15" hidden="false" customHeight="false" outlineLevel="0" collapsed="false">
      <c r="A28" s="1" t="n">
        <v>41282</v>
      </c>
      <c r="B28" s="0" t="n">
        <v>8000</v>
      </c>
      <c r="C28" s="0" t="n">
        <f aca="false">D28+C27</f>
        <v>1394</v>
      </c>
    </row>
    <row r="29" customFormat="false" ht="15" hidden="false" customHeight="false" outlineLevel="0" collapsed="false">
      <c r="A29" s="1" t="n">
        <v>41283</v>
      </c>
      <c r="B29" s="0" t="n">
        <f aca="false">B28+400</f>
        <v>8400</v>
      </c>
      <c r="C29" s="0" t="n">
        <f aca="false">D29+C28</f>
        <v>1394</v>
      </c>
    </row>
    <row r="30" customFormat="false" ht="15" hidden="false" customHeight="false" outlineLevel="0" collapsed="false">
      <c r="A30" s="1" t="n">
        <v>41284</v>
      </c>
      <c r="B30" s="0" t="n">
        <f aca="false">B29+400</f>
        <v>8800</v>
      </c>
      <c r="C30" s="0" t="n">
        <f aca="false">D30+C29</f>
        <v>1394</v>
      </c>
    </row>
    <row r="31" customFormat="false" ht="15" hidden="false" customHeight="false" outlineLevel="0" collapsed="false">
      <c r="A31" s="1" t="n">
        <v>41285</v>
      </c>
      <c r="B31" s="0" t="n">
        <f aca="false">B30+400</f>
        <v>9200</v>
      </c>
      <c r="C31" s="0" t="n">
        <f aca="false">D31+C30</f>
        <v>1394</v>
      </c>
    </row>
    <row r="32" customFormat="false" ht="15" hidden="false" customHeight="false" outlineLevel="0" collapsed="false">
      <c r="A32" s="1" t="n">
        <v>41286</v>
      </c>
      <c r="B32" s="0" t="n">
        <f aca="false">B31+400</f>
        <v>9600</v>
      </c>
      <c r="C32" s="0" t="n">
        <f aca="false">D32+C31</f>
        <v>1394</v>
      </c>
    </row>
    <row r="33" customFormat="false" ht="15" hidden="false" customHeight="false" outlineLevel="0" collapsed="false">
      <c r="A33" s="1" t="n">
        <v>41287</v>
      </c>
      <c r="B33" s="0" t="n">
        <f aca="false">B32+400</f>
        <v>10000</v>
      </c>
      <c r="C33" s="0" t="n">
        <f aca="false">D33+C32</f>
        <v>1394</v>
      </c>
    </row>
    <row r="34" customFormat="false" ht="15" hidden="false" customHeight="false" outlineLevel="0" collapsed="false">
      <c r="A34" s="1" t="n">
        <v>41288</v>
      </c>
      <c r="B34" s="0" t="n">
        <f aca="false">B33+400</f>
        <v>10400</v>
      </c>
      <c r="C34" s="0" t="n">
        <f aca="false">D34+C33</f>
        <v>1394</v>
      </c>
    </row>
    <row r="35" customFormat="false" ht="15" hidden="false" customHeight="false" outlineLevel="0" collapsed="false">
      <c r="A35" s="1" t="n">
        <v>41289</v>
      </c>
      <c r="B35" s="0" t="n">
        <f aca="false">B34+400</f>
        <v>10800</v>
      </c>
      <c r="C35" s="0" t="n">
        <f aca="false">D35+C34</f>
        <v>1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2T07:09:23Z</dcterms:created>
  <dc:creator>Ляйсан</dc:creator>
  <dc:description/>
  <dc:language>en-US</dc:language>
  <cp:lastModifiedBy>Ляйсан</cp:lastModifiedBy>
  <dcterms:modified xsi:type="dcterms:W3CDTF">2013-01-02T07:27:05Z</dcterms:modified>
  <cp:revision>0</cp:revision>
  <dc:subject/>
  <dc:title/>
</cp:coreProperties>
</file>