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масса молотка, кг (исходные данные)</t>
  </si>
  <si>
    <t xml:space="preserve">Порядок навески молотков</t>
  </si>
  <si>
    <t xml:space="preserve">что должно получитьс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5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7.39"/>
    <col collapsed="false" customWidth="false" hidden="false" outlineLevel="0" max="257" min="5" style="1" width="8.99"/>
  </cols>
  <sheetData>
    <row r="3" customFormat="false" ht="15.6" hidden="false" customHeight="false" outlineLevel="0" collapsed="false">
      <c r="D3" s="2" t="s">
        <v>0</v>
      </c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6" hidden="false" customHeight="false" outlineLevel="0" collapsed="false">
      <c r="D4" s="4" t="n">
        <v>10.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1" t="n">
        <f aca="false">SUM(F4:Q4)</f>
        <v>0</v>
      </c>
    </row>
    <row r="5" customFormat="false" ht="15.6" hidden="false" customHeight="false" outlineLevel="0" collapsed="false">
      <c r="D5" s="4" t="n">
        <v>10.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" t="n">
        <f aca="false">SUM(F5:Q5)</f>
        <v>0</v>
      </c>
    </row>
    <row r="6" customFormat="false" ht="15.6" hidden="false" customHeight="false" outlineLevel="0" collapsed="false">
      <c r="D6" s="4" t="n">
        <v>10.2</v>
      </c>
    </row>
    <row r="7" customFormat="false" ht="15.6" hidden="false" customHeight="false" outlineLevel="0" collapsed="false">
      <c r="D7" s="4" t="n">
        <v>10.2</v>
      </c>
    </row>
    <row r="8" customFormat="false" ht="15.6" hidden="false" customHeight="false" outlineLevel="0" collapsed="false">
      <c r="D8" s="4" t="n">
        <v>10.2</v>
      </c>
    </row>
    <row r="9" customFormat="false" ht="15.6" hidden="false" customHeight="false" outlineLevel="0" collapsed="false">
      <c r="D9" s="4" t="n">
        <v>10.2</v>
      </c>
    </row>
    <row r="10" customFormat="false" ht="15.6" hidden="false" customHeight="false" outlineLevel="0" collapsed="false">
      <c r="D10" s="4" t="n">
        <v>10.2</v>
      </c>
    </row>
    <row r="11" customFormat="false" ht="15.6" hidden="false" customHeight="false" outlineLevel="0" collapsed="false">
      <c r="D11" s="4" t="n">
        <v>10.3</v>
      </c>
    </row>
    <row r="12" customFormat="false" ht="15.6" hidden="false" customHeight="false" outlineLevel="0" collapsed="false">
      <c r="D12" s="4" t="n">
        <v>10.3</v>
      </c>
    </row>
    <row r="13" customFormat="false" ht="15.6" hidden="false" customHeight="false" outlineLevel="0" collapsed="false">
      <c r="D13" s="4" t="n">
        <v>10.4</v>
      </c>
    </row>
    <row r="14" customFormat="false" ht="15.6" hidden="false" customHeight="false" outlineLevel="0" collapsed="false">
      <c r="D14" s="4" t="n">
        <v>10.4</v>
      </c>
    </row>
    <row r="15" customFormat="false" ht="15.6" hidden="false" customHeight="false" outlineLevel="0" collapsed="false">
      <c r="D15" s="4" t="n">
        <v>10.4</v>
      </c>
    </row>
    <row r="16" customFormat="false" ht="15.6" hidden="false" customHeight="false" outlineLevel="0" collapsed="false">
      <c r="D16" s="4" t="n">
        <v>10.4</v>
      </c>
      <c r="F16" s="5" t="s">
        <v>2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5.6" hidden="false" customHeight="false" outlineLevel="0" collapsed="false">
      <c r="D17" s="4" t="n">
        <v>10.5</v>
      </c>
      <c r="F17" s="4" t="n">
        <v>10.1</v>
      </c>
      <c r="G17" s="4" t="n">
        <v>10.2</v>
      </c>
      <c r="H17" s="4" t="n">
        <v>10.2</v>
      </c>
      <c r="I17" s="4" t="n">
        <v>10.2</v>
      </c>
      <c r="J17" s="4" t="n">
        <v>10.4</v>
      </c>
      <c r="K17" s="4" t="n">
        <v>10.4</v>
      </c>
      <c r="L17" s="4" t="n">
        <v>10.5</v>
      </c>
      <c r="M17" s="4" t="n">
        <v>10.5</v>
      </c>
      <c r="N17" s="4" t="n">
        <v>10.6</v>
      </c>
      <c r="O17" s="4" t="n">
        <v>10.7</v>
      </c>
      <c r="P17" s="4" t="n">
        <v>10.8</v>
      </c>
      <c r="Q17" s="4" t="n">
        <v>10.9</v>
      </c>
      <c r="R17" s="1" t="n">
        <f aca="false">SUM(F17:Q17)</f>
        <v>125.5</v>
      </c>
    </row>
    <row r="18" customFormat="false" ht="15.6" hidden="false" customHeight="false" outlineLevel="0" collapsed="false">
      <c r="D18" s="4" t="n">
        <v>10.5</v>
      </c>
      <c r="F18" s="4" t="n">
        <v>10.1</v>
      </c>
      <c r="G18" s="4" t="n">
        <v>10.2</v>
      </c>
      <c r="H18" s="4" t="n">
        <v>10.2</v>
      </c>
      <c r="I18" s="4" t="n">
        <v>10.3</v>
      </c>
      <c r="J18" s="4" t="n">
        <v>10.3</v>
      </c>
      <c r="K18" s="4" t="n">
        <v>10.4</v>
      </c>
      <c r="L18" s="4" t="n">
        <v>10.4</v>
      </c>
      <c r="M18" s="4" t="n">
        <v>10.5</v>
      </c>
      <c r="N18" s="4" t="n">
        <v>10.6</v>
      </c>
      <c r="O18" s="4" t="n">
        <v>10.7</v>
      </c>
      <c r="P18" s="4" t="n">
        <v>10.8</v>
      </c>
      <c r="Q18" s="4" t="n">
        <v>10.9</v>
      </c>
      <c r="R18" s="1" t="n">
        <f aca="false">SUM(F18:Q18)</f>
        <v>125.4</v>
      </c>
    </row>
    <row r="19" customFormat="false" ht="15.6" hidden="false" customHeight="false" outlineLevel="0" collapsed="false">
      <c r="D19" s="4" t="n">
        <v>10.5</v>
      </c>
    </row>
    <row r="20" customFormat="false" ht="15.6" hidden="false" customHeight="false" outlineLevel="0" collapsed="false">
      <c r="D20" s="4" t="n">
        <v>10.6</v>
      </c>
    </row>
    <row r="21" customFormat="false" ht="15.6" hidden="false" customHeight="false" outlineLevel="0" collapsed="false">
      <c r="D21" s="4" t="n">
        <v>10.6</v>
      </c>
    </row>
    <row r="22" customFormat="false" ht="15.6" hidden="false" customHeight="false" outlineLevel="0" collapsed="false">
      <c r="D22" s="4" t="n">
        <v>10.7</v>
      </c>
    </row>
    <row r="23" customFormat="false" ht="15.6" hidden="false" customHeight="false" outlineLevel="0" collapsed="false">
      <c r="D23" s="4" t="n">
        <v>10.7</v>
      </c>
    </row>
    <row r="24" customFormat="false" ht="15.6" hidden="false" customHeight="false" outlineLevel="0" collapsed="false">
      <c r="D24" s="4" t="n">
        <v>10.9</v>
      </c>
    </row>
    <row r="25" customFormat="false" ht="15.6" hidden="false" customHeight="false" outlineLevel="0" collapsed="false">
      <c r="D25" s="4" t="n">
        <v>10.8</v>
      </c>
    </row>
    <row r="26" customFormat="false" ht="15.6" hidden="false" customHeight="false" outlineLevel="0" collapsed="false">
      <c r="D26" s="4" t="n">
        <v>10.8</v>
      </c>
    </row>
    <row r="27" customFormat="false" ht="15.6" hidden="false" customHeight="false" outlineLevel="0" collapsed="false">
      <c r="D27" s="4" t="n">
        <v>10.9</v>
      </c>
    </row>
  </sheetData>
  <mergeCells count="2">
    <mergeCell ref="F3:Q3"/>
    <mergeCell ref="F16:Q16"/>
  </mergeCells>
  <printOptions headings="false" gridLines="false" gridLinesSet="true" horizontalCentered="false" verticalCentered="false"/>
  <pageMargins left="0.309722222222222" right="0.2" top="0.3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1:46:47Z</dcterms:created>
  <dc:creator>Трошичев Е.В.</dc:creator>
  <dc:description/>
  <dc:language>en-US</dc:language>
  <cp:lastModifiedBy>Великий Александр</cp:lastModifiedBy>
  <cp:lastPrinted>2011-04-11T15:00:31Z</cp:lastPrinted>
  <dcterms:modified xsi:type="dcterms:W3CDTF">2012-12-28T20:18:54Z</dcterms:modified>
  <cp:revision>0</cp:revision>
  <dc:subject/>
  <dc:title/>
</cp:coreProperties>
</file>