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ЕНА</t>
  </si>
  <si>
    <t xml:space="preserve">Цена с наценкой</t>
  </si>
  <si>
    <t xml:space="preserve">Категории наценок</t>
  </si>
  <si>
    <t xml:space="preserve">от 0 до 1000 руб</t>
  </si>
  <si>
    <t xml:space="preserve">от 1000 до 5000 руб</t>
  </si>
  <si>
    <t xml:space="preserve">от 5000 до 10000</t>
  </si>
  <si>
    <t xml:space="preserve">от 10000 до 30000 руб</t>
  </si>
  <si>
    <t xml:space="preserve">от 30000 до 60000</t>
  </si>
  <si>
    <t xml:space="preserve">от 60000 до 1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2.14"/>
    <col collapsed="false" customWidth="true" hidden="false" outlineLevel="0" max="6" min="6" style="1" width="12.85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15" min="15" style="0" width="21.56"/>
  </cols>
  <sheetData>
    <row r="5" customFormat="false" ht="15" hidden="false" customHeight="false" outlineLevel="0" collapsed="false">
      <c r="G5" s="0" t="s">
        <v>0</v>
      </c>
      <c r="H5" s="0" t="s">
        <v>1</v>
      </c>
      <c r="O5" s="0" t="s">
        <v>2</v>
      </c>
    </row>
    <row r="7" customFormat="false" ht="15.75" hidden="false" customHeight="false" outlineLevel="0" collapsed="false">
      <c r="F7" s="0" t="n">
        <f aca="false">G7*(1+(LOOKUP(G7,{1000,5000,10000,30000,60000,100000},{25,20,15,15,14,12}))/100)</f>
        <v>29725.8325</v>
      </c>
      <c r="G7" s="2" t="n">
        <v>25848.55</v>
      </c>
      <c r="H7" s="0" t="n">
        <f aca="false">LOOKUP(G7,{0,1,5,30,60,100}*1000,{25,20,15,14,12,8}%)*G7+G7</f>
        <v>29725.8325</v>
      </c>
      <c r="K7" s="3"/>
      <c r="O7" s="0" t="s">
        <v>3</v>
      </c>
      <c r="P7" s="4" t="n">
        <v>0.25</v>
      </c>
    </row>
    <row r="8" customFormat="false" ht="15" hidden="false" customHeight="false" outlineLevel="0" collapsed="false">
      <c r="F8" s="0" t="n">
        <f aca="false">G8*(1+(LOOKUP(G8,{1000,5000,10000,30000,60000,100000},{25,20,15,15,14,12}))/100)</f>
        <v>36946.6825</v>
      </c>
      <c r="G8" s="2" t="n">
        <v>32127.55</v>
      </c>
      <c r="H8" s="0" t="n">
        <f aca="false">LOOKUP(G8,{0,1,5,30,60,100}*1000,{25,20,15,14,12,8}%)*G8+G8</f>
        <v>36625.407</v>
      </c>
      <c r="O8" s="0" t="s">
        <v>4</v>
      </c>
      <c r="P8" s="4" t="n">
        <v>0.2</v>
      </c>
    </row>
    <row r="9" customFormat="false" ht="15" hidden="false" customHeight="false" outlineLevel="0" collapsed="false">
      <c r="F9" s="0" t="n">
        <f aca="false">G9*(1+(LOOKUP(G9,{1000,5000,10000,30000,60000,100000},{25,20,15,15,14,12}))/100)</f>
        <v>27615.7665</v>
      </c>
      <c r="G9" s="2" t="n">
        <v>24013.71</v>
      </c>
      <c r="H9" s="0" t="n">
        <f aca="false">LOOKUP(G9,{0,1,5,30,60,100}*1000,{25,20,15,14,12,8}%)*G9+G9</f>
        <v>27615.7665</v>
      </c>
      <c r="O9" s="0" t="s">
        <v>5</v>
      </c>
      <c r="P9" s="4" t="n">
        <v>0.15</v>
      </c>
    </row>
    <row r="10" customFormat="false" ht="15" hidden="false" customHeight="false" outlineLevel="0" collapsed="false">
      <c r="F10" s="0" t="n">
        <f aca="false">G10*(1+(LOOKUP(G10,{1000,5000,10000,30000,60000,100000},{25,20,15,15,14,12}))/100)</f>
        <v>74878.221</v>
      </c>
      <c r="G10" s="2" t="n">
        <v>65682.65</v>
      </c>
      <c r="H10" s="0" t="n">
        <f aca="false">LOOKUP(G10,{0,1,5,30,60,100}*1000,{25,20,15,14,12,8}%)*G10+G10</f>
        <v>73564.568</v>
      </c>
      <c r="O10" s="0" t="s">
        <v>6</v>
      </c>
      <c r="P10" s="4" t="n">
        <v>0.15</v>
      </c>
    </row>
    <row r="11" customFormat="false" ht="15" hidden="false" customHeight="false" outlineLevel="0" collapsed="false">
      <c r="F11" s="0" t="n">
        <f aca="false">G11*(1+(LOOKUP(G11,{1000,5000,10000,30000,60000,100000},{25,20,15,15,14,12}))/100)</f>
        <v>79052.3652</v>
      </c>
      <c r="G11" s="2" t="n">
        <v>69344.18</v>
      </c>
      <c r="H11" s="0" t="n">
        <f aca="false">LOOKUP(G11,{0,1,5,30,60,100}*1000,{25,20,15,14,12,8}%)*G11+G11</f>
        <v>77665.4816</v>
      </c>
      <c r="O11" s="0" t="s">
        <v>7</v>
      </c>
      <c r="P11" s="4" t="n">
        <v>0.14</v>
      </c>
    </row>
    <row r="12" customFormat="false" ht="15" hidden="false" customHeight="false" outlineLevel="0" collapsed="false">
      <c r="F12" s="0" t="n">
        <f aca="false">G12*(1+(LOOKUP(G12,{1000,5000,10000,30000,60000,100000},{25,20,15,15,14,12}))/100)</f>
        <v>44553.4495</v>
      </c>
      <c r="G12" s="2" t="n">
        <v>38742.13</v>
      </c>
      <c r="H12" s="0" t="n">
        <f aca="false">LOOKUP(G12,{0,1,5,30,60,100}*1000,{25,20,15,14,12,8}%)*G12+G12</f>
        <v>44166.0282</v>
      </c>
      <c r="O12" s="0" t="s">
        <v>8</v>
      </c>
      <c r="P12" s="4" t="n">
        <v>0.12</v>
      </c>
    </row>
    <row r="13" customFormat="false" ht="15" hidden="false" customHeight="false" outlineLevel="0" collapsed="false">
      <c r="F13" s="0" t="n">
        <f aca="false">G13*(1+(LOOKUP(G13,{1000,5000,10000,30000,60000,100000},{25,20,15,15,14,12}))/100)</f>
        <v>47521.634</v>
      </c>
      <c r="G13" s="2" t="n">
        <v>41323.16</v>
      </c>
      <c r="H13" s="0" t="n">
        <f aca="false">LOOKUP(G13,{0,1,5,30,60,100}*1000,{25,20,15,14,12,8}%)*G13+G13</f>
        <v>47108.4024</v>
      </c>
    </row>
    <row r="14" customFormat="false" ht="15" hidden="false" customHeight="false" outlineLevel="0" collapsed="false">
      <c r="F14" s="0" t="n">
        <f aca="false">G14*(1+(LOOKUP(G14,{1000,5000,10000,30000,60000,100000},{25,20,15,15,14,12}))/100)</f>
        <v>52409.939</v>
      </c>
      <c r="G14" s="2" t="n">
        <v>45573.86</v>
      </c>
      <c r="H14" s="0" t="n">
        <f aca="false">LOOKUP(G14,{0,1,5,30,60,100}*1000,{25,20,15,14,12,8}%)*G14+G14</f>
        <v>51954.2004</v>
      </c>
    </row>
    <row r="15" customFormat="false" ht="15" hidden="false" customHeight="false" outlineLevel="0" collapsed="false">
      <c r="F15" s="0" t="n">
        <f aca="false">G15*(1+(LOOKUP(G15,{1000,5000,10000,30000,60000,100000},{25,20,15,15,14,12}))/100)</f>
        <v>34440.361</v>
      </c>
      <c r="G15" s="2" t="n">
        <v>29948.14</v>
      </c>
      <c r="H15" s="0" t="n">
        <f aca="false">LOOKUP(G15,{0,1,5,30,60,100}*1000,{25,20,15,14,12,8}%)*G15+G15</f>
        <v>34440.361</v>
      </c>
    </row>
    <row r="16" customFormat="false" ht="15" hidden="false" customHeight="false" outlineLevel="0" collapsed="false">
      <c r="F16" s="0" t="n">
        <f aca="false">G16*(1+(LOOKUP(G16,{1000,5000,10000,30000,60000,100000},{25,20,15,15,14,12}))/100)</f>
        <v>30885.228</v>
      </c>
      <c r="G16" s="2" t="n">
        <v>26856.72</v>
      </c>
      <c r="H16" s="0" t="n">
        <f aca="false">LOOKUP(G16,{0,1,5,30,60,100}*1000,{25,20,15,14,12,8}%)*G16+G16</f>
        <v>30885.228</v>
      </c>
    </row>
    <row r="17" customFormat="false" ht="15" hidden="false" customHeight="false" outlineLevel="0" collapsed="false">
      <c r="F17" s="0" t="n">
        <f aca="false">G17*(1+(LOOKUP(G17,{1000,5000,10000,30000,60000,100000},{25,20,15,15,14,12}))/100)</f>
        <v>29087.456</v>
      </c>
      <c r="G17" s="2" t="n">
        <v>25293.44</v>
      </c>
      <c r="H17" s="0" t="n">
        <f aca="false">LOOKUP(G17,{0,1,5,30,60,100}*1000,{25,20,15,14,12,8}%)*G17+G17</f>
        <v>29087.456</v>
      </c>
    </row>
    <row r="18" customFormat="false" ht="15" hidden="false" customHeight="false" outlineLevel="0" collapsed="false">
      <c r="F18" s="0" t="n">
        <f aca="false">G18*(1+(LOOKUP(G18,{1000,5000,10000,30000,60000,100000},{25,20,15,15,14,12}))/100)</f>
        <v>31165.138</v>
      </c>
      <c r="G18" s="2" t="n">
        <v>27100.12</v>
      </c>
      <c r="H18" s="0" t="n">
        <f aca="false">LOOKUP(G18,{0,1,5,30,60,100}*1000,{25,20,15,14,12,8}%)*G18+G18</f>
        <v>31165.138</v>
      </c>
    </row>
    <row r="19" customFormat="false" ht="15" hidden="false" customHeight="false" outlineLevel="0" collapsed="false">
      <c r="F19" s="0" t="n">
        <f aca="false">G19*(1+(LOOKUP(G19,{1000,5000,10000,30000,60000,100000},{25,20,15,15,14,12}))/100)</f>
        <v>20541.3</v>
      </c>
      <c r="G19" s="2" t="n">
        <v>17862</v>
      </c>
      <c r="H19" s="0" t="n">
        <f aca="false">LOOKUP(G19,{0,1,5,30,60,100}*1000,{25,20,15,14,12,8}%)*G19+G19</f>
        <v>20541.3</v>
      </c>
    </row>
    <row r="20" customFormat="false" ht="15" hidden="false" customHeight="false" outlineLevel="0" collapsed="false">
      <c r="F20" s="0" t="n">
        <f aca="false">G20*(1+(LOOKUP(G20,{1000,5000,10000,30000,60000,100000},{25,20,15,15,14,12}))/100)</f>
        <v>21079.5</v>
      </c>
      <c r="G20" s="2" t="n">
        <v>18330</v>
      </c>
      <c r="H20" s="0" t="n">
        <f aca="false">LOOKUP(G20,{0,1,5,30,60,100}*1000,{25,20,15,14,12,8}%)*G20+G20</f>
        <v>21079.5</v>
      </c>
    </row>
    <row r="21" customFormat="false" ht="15" hidden="false" customHeight="false" outlineLevel="0" collapsed="false">
      <c r="F21" s="0" t="n">
        <f aca="false">G21*(1+(LOOKUP(G21,{1000,5000,10000,30000,60000,100000},{25,20,15,15,14,12}))/100)</f>
        <v>45810.434</v>
      </c>
      <c r="G21" s="2" t="n">
        <v>39835.16</v>
      </c>
      <c r="H21" s="0" t="n">
        <f aca="false">LOOKUP(G21,{0,1,5,30,60,100}*1000,{25,20,15,14,12,8}%)*G21+G21</f>
        <v>45412.0824</v>
      </c>
    </row>
    <row r="22" customFormat="false" ht="15" hidden="false" customHeight="false" outlineLevel="0" collapsed="false">
      <c r="F22" s="0" t="n">
        <f aca="false">G22*(1+(LOOKUP(G22,{1000,5000,10000,30000,60000,100000},{25,20,15,15,14,12}))/100)</f>
        <v>46962.9755</v>
      </c>
      <c r="G22" s="2" t="n">
        <v>40837.37</v>
      </c>
      <c r="H22" s="0" t="n">
        <f aca="false">LOOKUP(G22,{0,1,5,30,60,100}*1000,{25,20,15,14,12,8}%)*G22+G22</f>
        <v>46554.6018</v>
      </c>
    </row>
    <row r="23" customFormat="false" ht="15" hidden="false" customHeight="false" outlineLevel="0" collapsed="false">
      <c r="F23" s="0" t="n">
        <f aca="false">G23*(1+(LOOKUP(G23,{1000,5000,10000,30000,60000,100000},{25,20,15,15,14,12}))/100)</f>
        <v>29162.574</v>
      </c>
      <c r="G23" s="2" t="n">
        <v>25358.76</v>
      </c>
      <c r="H23" s="0" t="n">
        <f aca="false">LOOKUP(G23,{0,1,5,30,60,100}*1000,{25,20,15,14,12,8}%)*G23+G23</f>
        <v>29162.574</v>
      </c>
    </row>
    <row r="24" customFormat="false" ht="15" hidden="false" customHeight="false" outlineLevel="0" collapsed="false">
      <c r="F24" s="0" t="n">
        <f aca="false">G24*(1+(LOOKUP(G24,{1000,5000,10000,30000,60000,100000},{25,20,15,15,14,12}))/100)</f>
        <v>29836.911</v>
      </c>
      <c r="G24" s="2" t="n">
        <v>25945.14</v>
      </c>
      <c r="H24" s="0" t="n">
        <f aca="false">LOOKUP(G24,{0,1,5,30,60,100}*1000,{25,20,15,14,12,8}%)*G24+G24</f>
        <v>29836.911</v>
      </c>
    </row>
    <row r="25" customFormat="false" ht="15" hidden="false" customHeight="false" outlineLevel="0" collapsed="false">
      <c r="F25" s="0" t="n">
        <f aca="false">G25*(1+(LOOKUP(G25,{1000,5000,10000,30000,60000,100000},{25,20,15,15,14,12}))/100)</f>
        <v>30545.265</v>
      </c>
      <c r="G25" s="2" t="n">
        <v>26561.1</v>
      </c>
      <c r="H25" s="0" t="n">
        <f aca="false">LOOKUP(G25,{0,1,5,30,60,100}*1000,{25,20,15,14,12,8}%)*G25+G25</f>
        <v>30545.265</v>
      </c>
    </row>
    <row r="26" customFormat="false" ht="15" hidden="false" customHeight="false" outlineLevel="0" collapsed="false">
      <c r="F26" s="0" t="n">
        <f aca="false">G26*(1+(LOOKUP(G26,{1000,5000,10000,30000,60000,100000},{25,20,15,15,14,12}))/100)</f>
        <v>5831.25</v>
      </c>
      <c r="G26" s="2" t="n">
        <v>4665</v>
      </c>
      <c r="H26" s="0" t="n">
        <f aca="false">LOOKUP(G26,{0,1,5,30,60,100}*1000,{25,20,15,14,12,8}%)*G26+G26</f>
        <v>5598</v>
      </c>
    </row>
    <row r="27" customFormat="false" ht="15" hidden="false" customHeight="false" outlineLevel="0" collapsed="false">
      <c r="F27" s="0" t="n">
        <f aca="false">G27*(1+(LOOKUP(G27,{1000,5000,10000,30000,60000,100000},{25,20,15,15,14,12}))/100)</f>
        <v>6705</v>
      </c>
      <c r="G27" s="2" t="n">
        <v>5587.5</v>
      </c>
      <c r="H27" s="0" t="n">
        <f aca="false">LOOKUP(G27,{0,1,5,30,60,100}*1000,{25,20,15,14,12,8}%)*G27+G27</f>
        <v>6425.625</v>
      </c>
    </row>
    <row r="28" customFormat="false" ht="15" hidden="false" customHeight="false" outlineLevel="0" collapsed="false">
      <c r="F28" s="0" t="n">
        <f aca="false">G28*(1+(LOOKUP(G28,{1000,5000,10000,30000,60000,100000},{25,20,15,15,14,12}))/100)</f>
        <v>8325</v>
      </c>
      <c r="G28" s="2" t="n">
        <v>6937.5</v>
      </c>
      <c r="H28" s="0" t="n">
        <f aca="false">LOOKUP(G28,{0,1,5,30,60,100}*1000,{25,20,15,14,12,8}%)*G28+G28</f>
        <v>7978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4T19:15:18Z</dcterms:modified>
  <cp:revision>0</cp:revision>
  <dc:subject/>
  <dc:title/>
</cp:coreProperties>
</file>