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- Ссылка на ячейку А1 последнего листа</t>
  </si>
  <si>
    <t xml:space="preserve">Формула работает, если открыта одна книг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0" t="n">
        <v>111</v>
      </c>
      <c r="F1" s="1" t="e">
        <f aca="true">INDIRECT("Лист"&amp;INFO("числофайлов")&amp;"!A1")</f>
        <v>#VALUE!</v>
      </c>
      <c r="G1" s="0" t="s">
        <v>0</v>
      </c>
    </row>
    <row r="2" customFormat="false" ht="12.75" hidden="false" customHeight="false" outlineLevel="0" collapsed="false">
      <c r="G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0" t="n">
        <v>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0" t="n">
        <v>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5:44:25Z</dcterms:created>
  <dc:creator>admin</dc:creator>
  <dc:description/>
  <dc:language>en-US</dc:language>
  <cp:lastModifiedBy>admin</cp:lastModifiedBy>
  <dcterms:modified xsi:type="dcterms:W3CDTF">2012-12-21T06:04:08Z</dcterms:modified>
  <cp:revision>0</cp:revision>
  <dc:subject/>
  <dc:title/>
</cp:coreProperties>
</file>