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0</xdr:rowOff>
              </xdr:from>
              <xdr:to>
                <xdr:col>7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</rPr>
          <t xml:space="preserve">Автор:
</t>
        </r>
        <r>
          <rPr>
            <sz val="9"/>
            <color rgb="FF000000"/>
            <rFont val="Tahoma"/>
            <family val="0"/>
          </rPr>
          <t xml:space="preserve">расчет см.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t xml:space="preserve">окла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общая сумма налога за год</t>
  </si>
  <si>
    <t xml:space="preserve">петров</t>
  </si>
  <si>
    <t xml:space="preserve">сидоров</t>
  </si>
  <si>
    <t xml:space="preserve">ставка налога</t>
  </si>
  <si>
    <t xml:space="preserve">до 512 000 - 30,2%</t>
  </si>
  <si>
    <t xml:space="preserve">свыше 512 000 - 10,2 %</t>
  </si>
  <si>
    <t xml:space="preserve">?возможно ли рассчитать данную сумму одной формулой для всех сотрудников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4600A5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DD0806"/>
      <name val="Arial Cyr"/>
      <family val="2"/>
      <charset val="204"/>
    </font>
    <font>
      <sz val="10"/>
      <color rgb="FF006411"/>
      <name val="Arial Cyr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9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6" activeCellId="0" sqref="Q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1" t="s">
        <v>13</v>
      </c>
      <c r="B2" s="2" t="n">
        <v>50000</v>
      </c>
      <c r="C2" s="2" t="n">
        <f aca="false">B2</f>
        <v>50000</v>
      </c>
      <c r="D2" s="2" t="n">
        <f aca="false">B2*2</f>
        <v>100000</v>
      </c>
      <c r="E2" s="2" t="n">
        <f aca="false">B2*3</f>
        <v>150000</v>
      </c>
      <c r="F2" s="2" t="n">
        <f aca="false">B2*4</f>
        <v>200000</v>
      </c>
      <c r="G2" s="2" t="n">
        <f aca="false">B2*5</f>
        <v>250000</v>
      </c>
      <c r="H2" s="2" t="n">
        <f aca="false">B2*6</f>
        <v>300000</v>
      </c>
      <c r="I2" s="2" t="n">
        <f aca="false">B2*7</f>
        <v>350000</v>
      </c>
      <c r="J2" s="2" t="n">
        <f aca="false">B2*8</f>
        <v>400000</v>
      </c>
      <c r="K2" s="2" t="n">
        <f aca="false">B2*9</f>
        <v>450000</v>
      </c>
      <c r="L2" s="2" t="n">
        <f aca="false">B2*10</f>
        <v>500000</v>
      </c>
      <c r="M2" s="3" t="n">
        <f aca="false">B2*11</f>
        <v>550000</v>
      </c>
      <c r="N2" s="2" t="n">
        <f aca="false">B2*12</f>
        <v>600000</v>
      </c>
      <c r="P2" s="4" t="n">
        <f aca="false">SUM(C8:N8)</f>
        <v>163600</v>
      </c>
      <c r="Q2" s="1" t="s">
        <v>14</v>
      </c>
    </row>
    <row r="3" customFormat="false" ht="15" hidden="false" customHeight="false" outlineLevel="0" collapsed="false">
      <c r="A3" s="1" t="s">
        <v>15</v>
      </c>
      <c r="B3" s="2" t="n">
        <v>150000</v>
      </c>
      <c r="C3" s="2" t="n">
        <f aca="false">B3</f>
        <v>150000</v>
      </c>
      <c r="D3" s="2" t="n">
        <f aca="false">B3*2</f>
        <v>300000</v>
      </c>
      <c r="E3" s="2" t="n">
        <f aca="false">B3*3</f>
        <v>450000</v>
      </c>
      <c r="F3" s="3" t="n">
        <f aca="false">B3*4</f>
        <v>600000</v>
      </c>
      <c r="G3" s="2" t="n">
        <f aca="false">B3*5</f>
        <v>750000</v>
      </c>
      <c r="H3" s="2" t="n">
        <f aca="false">B3*6</f>
        <v>900000</v>
      </c>
      <c r="I3" s="2" t="n">
        <f aca="false">B3*7</f>
        <v>1050000</v>
      </c>
      <c r="J3" s="2" t="n">
        <f aca="false">B3*8</f>
        <v>1200000</v>
      </c>
      <c r="K3" s="2" t="n">
        <f aca="false">B3*9</f>
        <v>1350000</v>
      </c>
      <c r="L3" s="2" t="n">
        <f aca="false">B3*10</f>
        <v>1500000</v>
      </c>
      <c r="M3" s="2" t="n">
        <f aca="false">B3*11</f>
        <v>1650000</v>
      </c>
      <c r="N3" s="2" t="n">
        <f aca="false">B3*12</f>
        <v>1800000</v>
      </c>
      <c r="P3" s="4" t="n">
        <f aca="false">SUM(C9:N9)</f>
        <v>286000</v>
      </c>
      <c r="Q3" s="1" t="s">
        <v>14</v>
      </c>
    </row>
    <row r="4" customFormat="false" ht="15" hidden="false" customHeight="false" outlineLevel="0" collapsed="false">
      <c r="A4" s="1" t="s">
        <v>16</v>
      </c>
      <c r="B4" s="2" t="n">
        <v>200000</v>
      </c>
      <c r="C4" s="2" t="n">
        <f aca="false">B4</f>
        <v>200000</v>
      </c>
      <c r="D4" s="2" t="n">
        <f aca="false">B4*2</f>
        <v>400000</v>
      </c>
      <c r="E4" s="3" t="n">
        <f aca="false">B4*3</f>
        <v>600000</v>
      </c>
      <c r="F4" s="2" t="n">
        <f aca="false">B4*4</f>
        <v>800000</v>
      </c>
      <c r="G4" s="2" t="n">
        <f aca="false">B4*5</f>
        <v>1000000</v>
      </c>
      <c r="H4" s="2" t="n">
        <f aca="false">B4*6</f>
        <v>1200000</v>
      </c>
      <c r="I4" s="2" t="n">
        <f aca="false">B4*7</f>
        <v>1400000</v>
      </c>
      <c r="J4" s="2" t="n">
        <f aca="false">B4*8</f>
        <v>1600000</v>
      </c>
      <c r="K4" s="2" t="n">
        <f aca="false">B4*9</f>
        <v>1800000</v>
      </c>
      <c r="L4" s="2" t="n">
        <f aca="false">B4*10</f>
        <v>2000000</v>
      </c>
      <c r="M4" s="2" t="n">
        <f aca="false">B4*11</f>
        <v>2200000</v>
      </c>
      <c r="N4" s="2" t="n">
        <f aca="false">B4*12</f>
        <v>2400000</v>
      </c>
      <c r="P4" s="4" t="n">
        <f aca="false">SUM(C10:N10)</f>
        <v>347200</v>
      </c>
      <c r="Q4" s="1" t="s">
        <v>14</v>
      </c>
    </row>
    <row r="6" customFormat="false" ht="15" hidden="false" customHeight="false" outlineLevel="0" collapsed="false">
      <c r="A6" s="1" t="s">
        <v>17</v>
      </c>
      <c r="C6" s="1" t="s">
        <v>18</v>
      </c>
      <c r="E6" s="1" t="s">
        <v>19</v>
      </c>
      <c r="P6" s="5" t="n">
        <f aca="false">SUM(P2:P4)</f>
        <v>796800</v>
      </c>
      <c r="Q6" s="1" t="s">
        <v>20</v>
      </c>
    </row>
    <row r="8" customFormat="false" ht="15" hidden="false" customHeight="false" outlineLevel="0" collapsed="false">
      <c r="A8" s="1" t="s">
        <v>13</v>
      </c>
      <c r="C8" s="2" t="n">
        <f aca="false">MAX(MIN($B2-(C2-512000),$B2),0)*0.302+MIN(MAX(C2-512000,0),$B2)*0.102</f>
        <v>15100</v>
      </c>
      <c r="D8" s="2" t="n">
        <f aca="false">MAX(MIN($B2-(D2-512000),$B2),0)*0.302+MIN(MAX(D2-512000,0),$B2)*0.102</f>
        <v>15100</v>
      </c>
      <c r="E8" s="2" t="n">
        <f aca="false">MAX(MIN($B2-(E2-512000),$B2),0)*0.302+MIN(MAX(E2-512000,0),$B2)*0.102</f>
        <v>15100</v>
      </c>
      <c r="F8" s="2" t="n">
        <f aca="false">MAX(MIN($B2-(F2-512000),$B2),0)*0.302+MIN(MAX(F2-512000,0),$B2)*0.102</f>
        <v>15100</v>
      </c>
      <c r="G8" s="2" t="n">
        <f aca="false">MAX(MIN($B2-(G2-512000),$B2),0)*0.302+MIN(MAX(G2-512000,0),$B2)*0.102</f>
        <v>15100</v>
      </c>
      <c r="H8" s="2" t="n">
        <f aca="false">MAX(MIN($B2-(H2-512000),$B2),0)*0.302+MIN(MAX(H2-512000,0),$B2)*0.102</f>
        <v>15100</v>
      </c>
      <c r="I8" s="2" t="n">
        <f aca="false">MAX(MIN($B2-(I2-512000),$B2),0)*0.302+MIN(MAX(I2-512000,0),$B2)*0.102</f>
        <v>15100</v>
      </c>
      <c r="J8" s="2" t="n">
        <f aca="false">MAX(MIN($B2-(J2-512000),$B2),0)*0.302+MIN(MAX(J2-512000,0),$B2)*0.102</f>
        <v>15100</v>
      </c>
      <c r="K8" s="2" t="n">
        <f aca="false">MAX(MIN($B2-(K2-512000),$B2),0)*0.302+MIN(MAX(K2-512000,0),$B2)*0.102</f>
        <v>15100</v>
      </c>
      <c r="L8" s="2" t="n">
        <f aca="false">MAX(MIN($B2-(L2-512000),$B2),0)*0.302+MIN(MAX(L2-512000,0),$B2)*0.102</f>
        <v>15100</v>
      </c>
      <c r="M8" s="2" t="n">
        <f aca="false">MAX(MIN($B2-(M2-512000),$B2),0)*0.302+MIN(MAX(M2-512000,0),$B2)*0.102</f>
        <v>7500</v>
      </c>
      <c r="N8" s="2" t="n">
        <f aca="false">MAX(MIN($B2-(N2-512000),$B2),0)*0.302+MIN(MAX(N2-512000,0),$B2)*0.102</f>
        <v>5100</v>
      </c>
    </row>
    <row r="9" customFormat="false" ht="15" hidden="false" customHeight="false" outlineLevel="0" collapsed="false">
      <c r="A9" s="1" t="s">
        <v>15</v>
      </c>
      <c r="C9" s="2" t="n">
        <f aca="false">MAX(MIN($B3-(C3-512000),$B3),0)*0.302+MIN(MAX(C3-512000,0),$B3)*0.102</f>
        <v>45300</v>
      </c>
      <c r="D9" s="2" t="n">
        <f aca="false">MAX(MIN($B3-(D3-512000),$B3),0)*0.302+MIN(MAX(D3-512000,0),$B3)*0.102</f>
        <v>45300</v>
      </c>
      <c r="E9" s="2" t="n">
        <f aca="false">MAX(MIN($B3-(E3-512000),$B3),0)*0.302+MIN(MAX(E3-512000,0),$B3)*0.102</f>
        <v>45300</v>
      </c>
      <c r="F9" s="2" t="n">
        <f aca="false">MAX(MIN($B3-(F3-512000),$B3),0)*0.302+MIN(MAX(F3-512000,0),$B3)*0.102</f>
        <v>27700</v>
      </c>
      <c r="G9" s="2" t="n">
        <f aca="false">MAX(MIN($B3-(G3-512000),$B3),0)*0.302+MIN(MAX(G3-512000,0),$B3)*0.102</f>
        <v>15300</v>
      </c>
      <c r="H9" s="2" t="n">
        <f aca="false">MAX(MIN($B3-(H3-512000),$B3),0)*0.302+MIN(MAX(H3-512000,0),$B3)*0.102</f>
        <v>15300</v>
      </c>
      <c r="I9" s="2" t="n">
        <f aca="false">MAX(MIN($B3-(I3-512000),$B3),0)*0.302+MIN(MAX(I3-512000,0),$B3)*0.102</f>
        <v>15300</v>
      </c>
      <c r="J9" s="2" t="n">
        <f aca="false">MAX(MIN($B3-(J3-512000),$B3),0)*0.302+MIN(MAX(J3-512000,0),$B3)*0.102</f>
        <v>15300</v>
      </c>
      <c r="K9" s="2" t="n">
        <f aca="false">MAX(MIN($B3-(K3-512000),$B3),0)*0.302+MIN(MAX(K3-512000,0),$B3)*0.102</f>
        <v>15300</v>
      </c>
      <c r="L9" s="2" t="n">
        <f aca="false">MAX(MIN($B3-(L3-512000),$B3),0)*0.302+MIN(MAX(L3-512000,0),$B3)*0.102</f>
        <v>15300</v>
      </c>
      <c r="M9" s="2" t="n">
        <f aca="false">MAX(MIN($B3-(M3-512000),$B3),0)*0.302+MIN(MAX(M3-512000,0),$B3)*0.102</f>
        <v>15300</v>
      </c>
      <c r="N9" s="2" t="n">
        <f aca="false">MAX(MIN($B3-(N3-512000),$B3),0)*0.302+MIN(MAX(N3-512000,0),$B3)*0.102</f>
        <v>15300</v>
      </c>
    </row>
    <row r="10" customFormat="false" ht="15" hidden="false" customHeight="false" outlineLevel="0" collapsed="false">
      <c r="A10" s="1" t="s">
        <v>16</v>
      </c>
      <c r="C10" s="2" t="n">
        <f aca="false">MAX(MIN($B4-(C4-512000),$B4),0)*0.302+MIN(MAX(C4-512000,0),$B4)*0.102</f>
        <v>60400</v>
      </c>
      <c r="D10" s="2" t="n">
        <f aca="false">MAX(MIN($B4-(D4-512000),$B4),0)*0.302+MIN(MAX(D4-512000,0),$B4)*0.102</f>
        <v>60400</v>
      </c>
      <c r="E10" s="2" t="n">
        <f aca="false">MAX(MIN($B4-(E4-512000),$B4),0)*0.302+MIN(MAX(E4-512000,0),$B4)*0.102</f>
        <v>42800</v>
      </c>
      <c r="F10" s="2" t="n">
        <f aca="false">MAX(MIN($B4-(F4-512000),$B4),0)*0.302+MIN(MAX(F4-512000,0),$B4)*0.102</f>
        <v>20400</v>
      </c>
      <c r="G10" s="2" t="n">
        <f aca="false">MAX(MIN($B4-(G4-512000),$B4),0)*0.302+MIN(MAX(G4-512000,0),$B4)*0.102</f>
        <v>20400</v>
      </c>
      <c r="H10" s="2" t="n">
        <f aca="false">MAX(MIN($B4-(H4-512000),$B4),0)*0.302+MIN(MAX(H4-512000,0),$B4)*0.102</f>
        <v>20400</v>
      </c>
      <c r="I10" s="2" t="n">
        <f aca="false">MAX(MIN($B4-(I4-512000),$B4),0)*0.302+MIN(MAX(I4-512000,0),$B4)*0.102</f>
        <v>20400</v>
      </c>
      <c r="J10" s="2" t="n">
        <f aca="false">MAX(MIN($B4-(J4-512000),$B4),0)*0.302+MIN(MAX(J4-512000,0),$B4)*0.102</f>
        <v>20400</v>
      </c>
      <c r="K10" s="2" t="n">
        <f aca="false">MAX(MIN($B4-(K4-512000),$B4),0)*0.302+MIN(MAX(K4-512000,0),$B4)*0.102</f>
        <v>20400</v>
      </c>
      <c r="L10" s="2" t="n">
        <f aca="false">MAX(MIN($B4-(L4-512000),$B4),0)*0.302+MIN(MAX(L4-512000,0),$B4)*0.102</f>
        <v>20400</v>
      </c>
      <c r="M10" s="2" t="n">
        <f aca="false">MAX(MIN($B4-(M4-512000),$B4),0)*0.302+MIN(MAX(M4-512000,0),$B4)*0.102</f>
        <v>20400</v>
      </c>
      <c r="N10" s="2" t="n">
        <f aca="false">MAX(MIN($B4-(N4-512000),$B4),0)*0.302+MIN(MAX(N4-512000,0),$B4)*0.102</f>
        <v>20400</v>
      </c>
    </row>
    <row r="13" customFormat="false" ht="15" hidden="false" customHeight="false" outlineLevel="0" collapsed="false">
      <c r="B13" s="1" t="s">
        <v>13</v>
      </c>
      <c r="C13" s="2" t="n">
        <f aca="false">(M2-512000)*10.2%+(B2-38000)*30.2%</f>
        <v>7500</v>
      </c>
    </row>
    <row r="14" customFormat="false" ht="15" hidden="false" customHeight="false" outlineLevel="0" collapsed="false">
      <c r="B14" s="1" t="s">
        <v>15</v>
      </c>
      <c r="C14" s="2" t="n">
        <f aca="false">(F3-512000)*10.2%+(B3-88000)*30.2%</f>
        <v>27700</v>
      </c>
    </row>
    <row r="15" customFormat="false" ht="15" hidden="false" customHeight="false" outlineLevel="0" collapsed="false">
      <c r="B15" s="1" t="s">
        <v>16</v>
      </c>
      <c r="C15" s="2" t="n">
        <f aca="false">(E4-512000)*10.2%+(B4-88000)*30.2%</f>
        <v>4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6T13:25:39Z</dcterms:modified>
  <cp:revision>0</cp:revision>
  <dc:subject/>
  <dc:title/>
</cp:coreProperties>
</file>