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лучайное значение 1-10</t>
  </si>
  <si>
    <t xml:space="preserve">Вывод среднего значения при десятикратном пересчете --&gt;</t>
  </si>
  <si>
    <t xml:space="preserve">Жмем F9</t>
  </si>
  <si>
    <t xml:space="preserve">проверка</t>
  </si>
  <si>
    <t xml:space="preserve">десять раз случайные из первой строки</t>
  </si>
  <si>
    <t xml:space="preserve">средн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0" t="s">
        <v>0</v>
      </c>
      <c r="B1" s="0" t="e">
        <f aca="false">IF($L$1,СЛУЧМЕЖДУ(1,10))</f>
        <v>#N/A</v>
      </c>
      <c r="C1" s="0" t="e">
        <f aca="false">IF($L$1,СЛУЧМЕЖДУ(1,10))</f>
        <v>#N/A</v>
      </c>
      <c r="D1" s="0" t="e">
        <f aca="false">IF($L$1,СЛУЧМЕЖДУ(1,10))</f>
        <v>#N/A</v>
      </c>
      <c r="E1" s="0" t="e">
        <f aca="false">IF($L$1,СЛУЧМЕЖДУ(1,10))</f>
        <v>#N/A</v>
      </c>
      <c r="F1" s="0" t="e">
        <f aca="false">IF($L$1,СЛУЧМЕЖДУ(1,10))</f>
        <v>#N/A</v>
      </c>
      <c r="G1" s="0" t="e">
        <f aca="false">IF($L$1,СЛУЧМЕЖДУ(1,10))</f>
        <v>#N/A</v>
      </c>
      <c r="H1" s="0" t="e">
        <f aca="false">IF($L$1,СЛУЧМЕЖДУ(1,10))</f>
        <v>#N/A</v>
      </c>
      <c r="I1" s="0" t="e">
        <f aca="false">IF($L$1,СЛУЧМЕЖДУ(1,10))</f>
        <v>#N/A</v>
      </c>
      <c r="J1" s="0" t="e">
        <f aca="false">IF($L$1,СЛУЧМЕЖДУ(1,10))</f>
        <v>#N/A</v>
      </c>
      <c r="K1" s="0" t="e">
        <f aca="false">IF($L$1,СЛУЧМЕЖДУ(1,10))</f>
        <v>#N/A</v>
      </c>
      <c r="L1" s="1" t="e">
        <f aca="false">IF((L1+1)&gt;10,1,L1+1)</f>
        <v>#N/A</v>
      </c>
    </row>
    <row r="2" customFormat="false" ht="12.75" hidden="false" customHeight="false" outlineLevel="0" collapsed="false">
      <c r="A2" s="0" t="s">
        <v>1</v>
      </c>
      <c r="B2" s="0" t="e">
        <f aca="false">IF($L$1=1,B1/10,B1/10+B2)</f>
        <v>#N/A</v>
      </c>
      <c r="C2" s="0" t="e">
        <f aca="false">IF($L$1=1,C1/10,C1/10+C2)</f>
        <v>#N/A</v>
      </c>
      <c r="D2" s="0" t="e">
        <f aca="false">IF($L$1=1,D1/10,D1/10+D2)</f>
        <v>#N/A</v>
      </c>
      <c r="E2" s="0" t="e">
        <f aca="false">IF($L$1=1,E1/10,E1/10+E2)</f>
        <v>#N/A</v>
      </c>
      <c r="F2" s="0" t="e">
        <f aca="false">IF($L$1=1,F1/10,F1/10+F2)</f>
        <v>#N/A</v>
      </c>
      <c r="G2" s="0" t="e">
        <f aca="false">IF($L$1=1,G1/10,G1/10+G2)</f>
        <v>#N/A</v>
      </c>
      <c r="H2" s="0" t="e">
        <f aca="false">IF($L$1=1,H1/10,H1/10+H2)</f>
        <v>#N/A</v>
      </c>
      <c r="I2" s="0" t="e">
        <f aca="false">IF($L$1=1,I1/10,I1/10+I2)</f>
        <v>#N/A</v>
      </c>
      <c r="J2" s="0" t="e">
        <f aca="false">IF($L$1=1,J1/10,J1/10+J2)</f>
        <v>#N/A</v>
      </c>
      <c r="K2" s="0" t="e">
        <f aca="false">IF($L$1=1,K1/10,K1/10+K2)</f>
        <v>#N/A</v>
      </c>
    </row>
    <row r="4" customFormat="false" ht="18" hidden="false" customHeight="false" outlineLevel="0" collapsed="false">
      <c r="A4" s="2" t="s">
        <v>2</v>
      </c>
      <c r="N4" s="2"/>
    </row>
    <row r="5" customFormat="false" ht="12.75" hidden="false" customHeight="true" outlineLevel="0" collapsed="false">
      <c r="A5" s="3" t="s">
        <v>3</v>
      </c>
      <c r="B5" s="4" t="e">
        <f aca="false">IF($L$1=ROW(A1),B$1,B5)</f>
        <v>#N/A</v>
      </c>
      <c r="C5" s="4" t="e">
        <f aca="false">IF($L$1=ROW(B1),C$1,C5)</f>
        <v>#N/A</v>
      </c>
      <c r="D5" s="4" t="e">
        <f aca="false">IF($L$1=ROW(C1),D$1,D5)</f>
        <v>#N/A</v>
      </c>
      <c r="E5" s="4" t="e">
        <f aca="false">IF($L$1=ROW(D1),E$1,E5)</f>
        <v>#N/A</v>
      </c>
      <c r="F5" s="4" t="e">
        <f aca="false">IF($L$1=ROW(E1),F$1,F5)</f>
        <v>#N/A</v>
      </c>
      <c r="G5" s="4" t="e">
        <f aca="false">IF($L$1=ROW(F1),G$1,G5)</f>
        <v>#N/A</v>
      </c>
      <c r="H5" s="4" t="e">
        <f aca="false">IF($L$1=ROW(G1),H$1,H5)</f>
        <v>#N/A</v>
      </c>
      <c r="I5" s="4" t="e">
        <f aca="false">IF($L$1=ROW(H1),I$1,I5)</f>
        <v>#N/A</v>
      </c>
      <c r="J5" s="4" t="e">
        <f aca="false">IF($L$1=ROW(I1),J$1,J5)</f>
        <v>#N/A</v>
      </c>
      <c r="K5" s="4" t="e">
        <f aca="false">IF($L$1=ROW(J1),K$1,K5)</f>
        <v>#N/A</v>
      </c>
      <c r="L5" s="5" t="s">
        <v>4</v>
      </c>
    </row>
    <row r="6" customFormat="false" ht="12.75" hidden="false" customHeight="false" outlineLevel="0" collapsed="false">
      <c r="A6" s="3"/>
      <c r="B6" s="4" t="e">
        <f aca="false">IF($L$1=ROW(A2),B$1,B6)</f>
        <v>#N/A</v>
      </c>
      <c r="C6" s="4" t="e">
        <f aca="false">IF($L$1=ROW(B5),C$1,C6)</f>
        <v>#N/A</v>
      </c>
      <c r="D6" s="4" t="e">
        <f aca="false">IF($L$1=ROW(C5),D$1,D6)</f>
        <v>#N/A</v>
      </c>
      <c r="E6" s="4" t="e">
        <f aca="false">IF($L$1=ROW(D5),E$1,E6)</f>
        <v>#N/A</v>
      </c>
      <c r="F6" s="4" t="e">
        <f aca="false">IF($L$1=ROW(E5),F$1,F6)</f>
        <v>#N/A</v>
      </c>
      <c r="G6" s="4" t="e">
        <f aca="false">IF($L$1=ROW(F5),G$1,G6)</f>
        <v>#N/A</v>
      </c>
      <c r="H6" s="4" t="e">
        <f aca="false">IF($L$1=ROW(G5),H$1,H6)</f>
        <v>#N/A</v>
      </c>
      <c r="I6" s="4" t="e">
        <f aca="false">IF($L$1=ROW(H5),I$1,I6)</f>
        <v>#N/A</v>
      </c>
      <c r="J6" s="4" t="e">
        <f aca="false">IF($L$1=ROW(I5),J$1,J6)</f>
        <v>#N/A</v>
      </c>
      <c r="K6" s="4" t="e">
        <f aca="false">IF($L$1=ROW(J5),K$1,K6)</f>
        <v>#N/A</v>
      </c>
      <c r="L6" s="5"/>
    </row>
    <row r="7" customFormat="false" ht="12.75" hidden="false" customHeight="false" outlineLevel="0" collapsed="false">
      <c r="A7" s="3"/>
      <c r="B7" s="4" t="e">
        <f aca="false">IF($L$1=ROW(A3),B$1,B7)</f>
        <v>#N/A</v>
      </c>
      <c r="C7" s="4" t="e">
        <f aca="false">IF($L$1=ROW(B6),C$1,C7)</f>
        <v>#N/A</v>
      </c>
      <c r="D7" s="4" t="e">
        <f aca="false">IF($L$1=ROW(C6),D$1,D7)</f>
        <v>#N/A</v>
      </c>
      <c r="E7" s="4" t="e">
        <f aca="false">IF($L$1=ROW(D6),E$1,E7)</f>
        <v>#N/A</v>
      </c>
      <c r="F7" s="4" t="e">
        <f aca="false">IF($L$1=ROW(E6),F$1,F7)</f>
        <v>#N/A</v>
      </c>
      <c r="G7" s="4" t="e">
        <f aca="false">IF($L$1=ROW(F6),G$1,G7)</f>
        <v>#N/A</v>
      </c>
      <c r="H7" s="4" t="e">
        <f aca="false">IF($L$1=ROW(G6),H$1,H7)</f>
        <v>#N/A</v>
      </c>
      <c r="I7" s="4" t="e">
        <f aca="false">IF($L$1=ROW(H6),I$1,I7)</f>
        <v>#N/A</v>
      </c>
      <c r="J7" s="4" t="e">
        <f aca="false">IF($L$1=ROW(I6),J$1,J7)</f>
        <v>#N/A</v>
      </c>
      <c r="K7" s="4" t="e">
        <f aca="false">IF($L$1=ROW(J6),K$1,K7)</f>
        <v>#N/A</v>
      </c>
      <c r="L7" s="5"/>
    </row>
    <row r="8" customFormat="false" ht="12.75" hidden="false" customHeight="false" outlineLevel="0" collapsed="false">
      <c r="A8" s="3"/>
      <c r="B8" s="4" t="e">
        <f aca="false">IF($L$1=ROW(A4),B$1,B8)</f>
        <v>#N/A</v>
      </c>
      <c r="C8" s="4" t="e">
        <f aca="false">IF($L$1=ROW(B7),C$1,C8)</f>
        <v>#N/A</v>
      </c>
      <c r="D8" s="4" t="e">
        <f aca="false">IF($L$1=ROW(C7),D$1,D8)</f>
        <v>#N/A</v>
      </c>
      <c r="E8" s="4" t="e">
        <f aca="false">IF($L$1=ROW(D7),E$1,E8)</f>
        <v>#N/A</v>
      </c>
      <c r="F8" s="4" t="e">
        <f aca="false">IF($L$1=ROW(E7),F$1,F8)</f>
        <v>#N/A</v>
      </c>
      <c r="G8" s="4" t="e">
        <f aca="false">IF($L$1=ROW(F7),G$1,G8)</f>
        <v>#N/A</v>
      </c>
      <c r="H8" s="4" t="e">
        <f aca="false">IF($L$1=ROW(G7),H$1,H8)</f>
        <v>#N/A</v>
      </c>
      <c r="I8" s="4" t="e">
        <f aca="false">IF($L$1=ROW(H7),I$1,I8)</f>
        <v>#N/A</v>
      </c>
      <c r="J8" s="4" t="e">
        <f aca="false">IF($L$1=ROW(I7),J$1,J8)</f>
        <v>#N/A</v>
      </c>
      <c r="K8" s="4" t="e">
        <f aca="false">IF($L$1=ROW(J7),K$1,K8)</f>
        <v>#N/A</v>
      </c>
      <c r="L8" s="5"/>
    </row>
    <row r="9" customFormat="false" ht="12.75" hidden="false" customHeight="false" outlineLevel="0" collapsed="false">
      <c r="A9" s="3"/>
      <c r="B9" s="4" t="e">
        <f aca="false">IF($L$1=ROW(A5),B$1,B9)</f>
        <v>#N/A</v>
      </c>
      <c r="C9" s="4" t="e">
        <f aca="false">IF($L$1=ROW(B8),C$1,C9)</f>
        <v>#N/A</v>
      </c>
      <c r="D9" s="4" t="e">
        <f aca="false">IF($L$1=ROW(C8),D$1,D9)</f>
        <v>#N/A</v>
      </c>
      <c r="E9" s="4" t="e">
        <f aca="false">IF($L$1=ROW(D8),E$1,E9)</f>
        <v>#N/A</v>
      </c>
      <c r="F9" s="4" t="e">
        <f aca="false">IF($L$1=ROW(E8),F$1,F9)</f>
        <v>#N/A</v>
      </c>
      <c r="G9" s="4" t="e">
        <f aca="false">IF($L$1=ROW(F8),G$1,G9)</f>
        <v>#N/A</v>
      </c>
      <c r="H9" s="4" t="e">
        <f aca="false">IF($L$1=ROW(G8),H$1,H9)</f>
        <v>#N/A</v>
      </c>
      <c r="I9" s="4" t="e">
        <f aca="false">IF($L$1=ROW(H8),I$1,I9)</f>
        <v>#N/A</v>
      </c>
      <c r="J9" s="4" t="e">
        <f aca="false">IF($L$1=ROW(I8),J$1,J9)</f>
        <v>#N/A</v>
      </c>
      <c r="K9" s="4" t="e">
        <f aca="false">IF($L$1=ROW(J8),K$1,K9)</f>
        <v>#N/A</v>
      </c>
      <c r="L9" s="5"/>
    </row>
    <row r="10" customFormat="false" ht="12.75" hidden="false" customHeight="false" outlineLevel="0" collapsed="false">
      <c r="A10" s="3"/>
      <c r="B10" s="4" t="e">
        <f aca="false">IF($L$1=ROW(A6),B$1,B10)</f>
        <v>#N/A</v>
      </c>
      <c r="C10" s="4" t="e">
        <f aca="false">IF($L$1=ROW(B9),C$1,C10)</f>
        <v>#N/A</v>
      </c>
      <c r="D10" s="4" t="e">
        <f aca="false">IF($L$1=ROW(C9),D$1,D10)</f>
        <v>#N/A</v>
      </c>
      <c r="E10" s="4" t="e">
        <f aca="false">IF($L$1=ROW(D9),E$1,E10)</f>
        <v>#N/A</v>
      </c>
      <c r="F10" s="4" t="e">
        <f aca="false">IF($L$1=ROW(E9),F$1,F10)</f>
        <v>#N/A</v>
      </c>
      <c r="G10" s="4" t="e">
        <f aca="false">IF($L$1=ROW(F9),G$1,G10)</f>
        <v>#N/A</v>
      </c>
      <c r="H10" s="4" t="e">
        <f aca="false">IF($L$1=ROW(G9),H$1,H10)</f>
        <v>#N/A</v>
      </c>
      <c r="I10" s="4" t="e">
        <f aca="false">IF($L$1=ROW(H9),I$1,I10)</f>
        <v>#N/A</v>
      </c>
      <c r="J10" s="4" t="e">
        <f aca="false">IF($L$1=ROW(I9),J$1,J10)</f>
        <v>#N/A</v>
      </c>
      <c r="K10" s="4" t="e">
        <f aca="false">IF($L$1=ROW(J9),K$1,K10)</f>
        <v>#N/A</v>
      </c>
      <c r="L10" s="5"/>
    </row>
    <row r="11" customFormat="false" ht="12.75" hidden="false" customHeight="false" outlineLevel="0" collapsed="false">
      <c r="A11" s="3"/>
      <c r="B11" s="4" t="e">
        <f aca="false">IF($L$1=ROW(A7),B$1,B11)</f>
        <v>#N/A</v>
      </c>
      <c r="C11" s="4" t="e">
        <f aca="false">IF($L$1=ROW(B10),C$1,C11)</f>
        <v>#N/A</v>
      </c>
      <c r="D11" s="4" t="e">
        <f aca="false">IF($L$1=ROW(C10),D$1,D11)</f>
        <v>#N/A</v>
      </c>
      <c r="E11" s="4" t="e">
        <f aca="false">IF($L$1=ROW(D10),E$1,E11)</f>
        <v>#N/A</v>
      </c>
      <c r="F11" s="4" t="e">
        <f aca="false">IF($L$1=ROW(E10),F$1,F11)</f>
        <v>#N/A</v>
      </c>
      <c r="G11" s="4" t="e">
        <f aca="false">IF($L$1=ROW(F10),G$1,G11)</f>
        <v>#N/A</v>
      </c>
      <c r="H11" s="4" t="e">
        <f aca="false">IF($L$1=ROW(G10),H$1,H11)</f>
        <v>#N/A</v>
      </c>
      <c r="I11" s="4" t="e">
        <f aca="false">IF($L$1=ROW(H10),I$1,I11)</f>
        <v>#N/A</v>
      </c>
      <c r="J11" s="4" t="e">
        <f aca="false">IF($L$1=ROW(I10),J$1,J11)</f>
        <v>#N/A</v>
      </c>
      <c r="K11" s="4" t="e">
        <f aca="false">IF($L$1=ROW(J10),K$1,K11)</f>
        <v>#N/A</v>
      </c>
      <c r="L11" s="5"/>
    </row>
    <row r="12" customFormat="false" ht="12.75" hidden="false" customHeight="false" outlineLevel="0" collapsed="false">
      <c r="A12" s="3"/>
      <c r="B12" s="4" t="e">
        <f aca="false">IF($L$1=ROW(A8),B$1,B12)</f>
        <v>#N/A</v>
      </c>
      <c r="C12" s="4" t="e">
        <f aca="false">IF($L$1=ROW(B11),C$1,C12)</f>
        <v>#N/A</v>
      </c>
      <c r="D12" s="4" t="e">
        <f aca="false">IF($L$1=ROW(C11),D$1,D12)</f>
        <v>#N/A</v>
      </c>
      <c r="E12" s="4" t="e">
        <f aca="false">IF($L$1=ROW(D11),E$1,E12)</f>
        <v>#N/A</v>
      </c>
      <c r="F12" s="4" t="e">
        <f aca="false">IF($L$1=ROW(E11),F$1,F12)</f>
        <v>#N/A</v>
      </c>
      <c r="G12" s="4" t="e">
        <f aca="false">IF($L$1=ROW(F11),G$1,G12)</f>
        <v>#N/A</v>
      </c>
      <c r="H12" s="4" t="e">
        <f aca="false">IF($L$1=ROW(G11),H$1,H12)</f>
        <v>#N/A</v>
      </c>
      <c r="I12" s="4" t="e">
        <f aca="false">IF($L$1=ROW(H11),I$1,I12)</f>
        <v>#N/A</v>
      </c>
      <c r="J12" s="4" t="e">
        <f aca="false">IF($L$1=ROW(I11),J$1,J12)</f>
        <v>#N/A</v>
      </c>
      <c r="K12" s="4" t="e">
        <f aca="false">IF($L$1=ROW(J11),K$1,K12)</f>
        <v>#N/A</v>
      </c>
      <c r="L12" s="5"/>
    </row>
    <row r="13" customFormat="false" ht="12.75" hidden="false" customHeight="false" outlineLevel="0" collapsed="false">
      <c r="A13" s="3"/>
      <c r="B13" s="4" t="e">
        <f aca="false">IF($L$1=ROW(A9),B$1,B13)</f>
        <v>#N/A</v>
      </c>
      <c r="C13" s="4" t="e">
        <f aca="false">IF($L$1=ROW(B12),C$1,C13)</f>
        <v>#N/A</v>
      </c>
      <c r="D13" s="4" t="e">
        <f aca="false">IF($L$1=ROW(C12),D$1,D13)</f>
        <v>#N/A</v>
      </c>
      <c r="E13" s="4" t="e">
        <f aca="false">IF($L$1=ROW(D12),E$1,E13)</f>
        <v>#N/A</v>
      </c>
      <c r="F13" s="4" t="e">
        <f aca="false">IF($L$1=ROW(E12),F$1,F13)</f>
        <v>#N/A</v>
      </c>
      <c r="G13" s="4" t="e">
        <f aca="false">IF($L$1=ROW(F12),G$1,G13)</f>
        <v>#N/A</v>
      </c>
      <c r="H13" s="4" t="e">
        <f aca="false">IF($L$1=ROW(G12),H$1,H13)</f>
        <v>#N/A</v>
      </c>
      <c r="I13" s="4" t="e">
        <f aca="false">IF($L$1=ROW(H12),I$1,I13)</f>
        <v>#N/A</v>
      </c>
      <c r="J13" s="4" t="e">
        <f aca="false">IF($L$1=ROW(I12),J$1,J13)</f>
        <v>#N/A</v>
      </c>
      <c r="K13" s="4" t="e">
        <f aca="false">IF($L$1=ROW(J12),K$1,K13)</f>
        <v>#N/A</v>
      </c>
      <c r="L13" s="5"/>
    </row>
    <row r="14" customFormat="false" ht="12.75" hidden="false" customHeight="false" outlineLevel="0" collapsed="false">
      <c r="A14" s="3"/>
      <c r="B14" s="4" t="e">
        <f aca="false">IF($L$1=ROW(A10),B$1,B14)</f>
        <v>#N/A</v>
      </c>
      <c r="C14" s="4" t="e">
        <f aca="false">IF($L$1=ROW(B13),C$1,C14)</f>
        <v>#N/A</v>
      </c>
      <c r="D14" s="4" t="e">
        <f aca="false">IF($L$1=ROW(C13),D$1,D14)</f>
        <v>#N/A</v>
      </c>
      <c r="E14" s="4" t="e">
        <f aca="false">IF($L$1=ROW(D13),E$1,E14)</f>
        <v>#N/A</v>
      </c>
      <c r="F14" s="4" t="e">
        <f aca="false">IF($L$1=ROW(E13),F$1,F14)</f>
        <v>#N/A</v>
      </c>
      <c r="G14" s="4" t="e">
        <f aca="false">IF($L$1=ROW(F13),G$1,G14)</f>
        <v>#N/A</v>
      </c>
      <c r="H14" s="4" t="e">
        <f aca="false">IF($L$1=ROW(G13),H$1,H14)</f>
        <v>#N/A</v>
      </c>
      <c r="I14" s="4" t="e">
        <f aca="false">IF($L$1=ROW(H13),I$1,I14)</f>
        <v>#N/A</v>
      </c>
      <c r="J14" s="4" t="e">
        <f aca="false">IF($L$1=ROW(I13),J$1,J14)</f>
        <v>#N/A</v>
      </c>
      <c r="K14" s="4" t="e">
        <f aca="false">IF($L$1=ROW(J13),K$1,K14)</f>
        <v>#N/A</v>
      </c>
      <c r="L14" s="5"/>
    </row>
    <row r="15" customFormat="false" ht="12.75" hidden="false" customHeight="false" outlineLevel="0" collapsed="false">
      <c r="A15" s="3"/>
      <c r="B15" s="4" t="e">
        <f aca="false">AVERAGE(B5:B14)</f>
        <v>#N/A</v>
      </c>
      <c r="C15" s="4" t="e">
        <f aca="false">AVERAGE(C5:C14)</f>
        <v>#N/A</v>
      </c>
      <c r="D15" s="4" t="e">
        <f aca="false">AVERAGE(D5:D14)</f>
        <v>#N/A</v>
      </c>
      <c r="E15" s="4" t="e">
        <f aca="false">AVERAGE(E5:E14)</f>
        <v>#N/A</v>
      </c>
      <c r="F15" s="4" t="e">
        <f aca="false">AVERAGE(F5:F14)</f>
        <v>#N/A</v>
      </c>
      <c r="G15" s="4" t="e">
        <f aca="false">AVERAGE(G5:G14)</f>
        <v>#N/A</v>
      </c>
      <c r="H15" s="4" t="e">
        <f aca="false">AVERAGE(H5:H14)</f>
        <v>#N/A</v>
      </c>
      <c r="I15" s="4" t="e">
        <f aca="false">AVERAGE(I5:I14)</f>
        <v>#N/A</v>
      </c>
      <c r="J15" s="4" t="e">
        <f aca="false">AVERAGE(J5:J14)</f>
        <v>#N/A</v>
      </c>
      <c r="K15" s="4" t="e">
        <f aca="false">AVERAGE(K5:K14)</f>
        <v>#N/A</v>
      </c>
      <c r="L15" s="0" t="s">
        <v>5</v>
      </c>
    </row>
  </sheetData>
  <mergeCells count="2">
    <mergeCell ref="A5:A15"/>
    <mergeCell ref="L5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9:12:41Z</dcterms:created>
  <dc:creator>Sabalt</dc:creator>
  <dc:description/>
  <dc:language>en-US</dc:language>
  <cp:lastModifiedBy>Михаил</cp:lastModifiedBy>
  <dcterms:modified xsi:type="dcterms:W3CDTF">2012-12-12T17:47:54Z</dcterms:modified>
  <cp:revision>0</cp:revision>
  <dc:subject/>
  <dc:title/>
</cp:coreProperties>
</file>