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s" sheetId="1" state="visible" r:id="rId2"/>
    <sheet name="Uk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1" t="n">
        <f aca="true">RAND()*10^(ROW())</f>
        <v>2.81788974517544</v>
      </c>
      <c r="B1" s="0" t="e">
        <f aca="false">MSumProp(A1)</f>
        <v>#VALUE!</v>
      </c>
    </row>
    <row r="2" customFormat="false" ht="12.75" hidden="false" customHeight="false" outlineLevel="0" collapsed="false">
      <c r="A2" s="1" t="n">
        <f aca="true">RAND()*10^(ROW())</f>
        <v>95.82878617053</v>
      </c>
      <c r="B2" s="0" t="e">
        <f aca="false">MSumProp(A2)</f>
        <v>#VALUE!</v>
      </c>
    </row>
    <row r="3" customFormat="false" ht="12.75" hidden="false" customHeight="false" outlineLevel="0" collapsed="false">
      <c r="A3" s="1" t="n">
        <f aca="true">RAND()*10^(ROW())</f>
        <v>370.864247247586</v>
      </c>
      <c r="B3" s="0" t="e">
        <f aca="false">MSumProp(A3)</f>
        <v>#VALUE!</v>
      </c>
    </row>
    <row r="4" customFormat="false" ht="12.75" hidden="false" customHeight="false" outlineLevel="0" collapsed="false">
      <c r="A4" s="1" t="n">
        <f aca="true">RAND()*10^(ROW())</f>
        <v>2732.60748910818</v>
      </c>
      <c r="B4" s="0" t="e">
        <f aca="false">MSumProp(A4)</f>
        <v>#VALUE!</v>
      </c>
    </row>
    <row r="5" customFormat="false" ht="12.75" hidden="false" customHeight="false" outlineLevel="0" collapsed="false">
      <c r="A5" s="1" t="n">
        <f aca="true">RAND()*10^(ROW())</f>
        <v>55263.5856412083</v>
      </c>
      <c r="B5" s="0" t="e">
        <f aca="false">MSumProp(A5)</f>
        <v>#VALUE!</v>
      </c>
    </row>
    <row r="6" customFormat="false" ht="12.75" hidden="false" customHeight="false" outlineLevel="0" collapsed="false">
      <c r="A6" s="1" t="n">
        <f aca="true">RAND()*10^(ROW())</f>
        <v>325566.952317016</v>
      </c>
      <c r="B6" s="0" t="e">
        <f aca="false">MSumProp(A6)</f>
        <v>#VALUE!</v>
      </c>
    </row>
    <row r="7" customFormat="false" ht="12.75" hidden="false" customHeight="false" outlineLevel="0" collapsed="false">
      <c r="A7" s="1" t="n">
        <f aca="true">RAND()*10^(ROW())</f>
        <v>8227590.13098318</v>
      </c>
      <c r="B7" s="0" t="e">
        <f aca="false">MSumProp(A7)</f>
        <v>#VALUE!</v>
      </c>
    </row>
    <row r="8" customFormat="false" ht="12.75" hidden="false" customHeight="false" outlineLevel="0" collapsed="false">
      <c r="A8" s="1" t="n">
        <f aca="true">RAND()*10^(ROW())</f>
        <v>20221579.3478152</v>
      </c>
      <c r="B8" s="0" t="e">
        <f aca="false">MSumProp(A8)</f>
        <v>#VALUE!</v>
      </c>
    </row>
    <row r="9" customFormat="false" ht="12.75" hidden="false" customHeight="false" outlineLevel="0" collapsed="false">
      <c r="A9" s="1" t="n">
        <f aca="true">RAND()*10^(ROW())</f>
        <v>769817948.768036</v>
      </c>
      <c r="B9" s="0" t="e">
        <f aca="false">MSumProp(A9)</f>
        <v>#VALUE!</v>
      </c>
    </row>
    <row r="10" customFormat="false" ht="12.75" hidden="false" customHeight="false" outlineLevel="0" collapsed="false">
      <c r="A10" s="1" t="n">
        <f aca="true">RAND()*10^(ROW())</f>
        <v>7477415638.78571</v>
      </c>
      <c r="B10" s="0" t="e">
        <f aca="false">MSumProp(A10)</f>
        <v>#VALUE!</v>
      </c>
    </row>
    <row r="11" customFormat="false" ht="12.75" hidden="false" customHeight="false" outlineLevel="0" collapsed="false">
      <c r="A11" s="1" t="n">
        <f aca="true">RAND()*10^(ROW())</f>
        <v>41381732171.7226</v>
      </c>
      <c r="B11" s="0" t="e">
        <f aca="false">MSumProp(A11)</f>
        <v>#VALUE!</v>
      </c>
    </row>
    <row r="12" customFormat="false" ht="12.75" hidden="false" customHeight="false" outlineLevel="0" collapsed="false">
      <c r="A12" s="1" t="n">
        <f aca="true">RAND()*10^(ROW())</f>
        <v>670032634034.353</v>
      </c>
      <c r="B12" s="0" t="e">
        <f aca="false">MSumProp(A12)</f>
        <v>#VALUE!</v>
      </c>
    </row>
    <row r="13" customFormat="false" ht="12.75" hidden="false" customHeight="false" outlineLevel="0" collapsed="false">
      <c r="A13" s="1" t="n">
        <f aca="true">RAND()*10^(ROW())</f>
        <v>2065967861446.54</v>
      </c>
      <c r="B13" s="0" t="e">
        <f aca="false">MSumProp(A13)</f>
        <v>#VALUE!</v>
      </c>
    </row>
    <row r="14" customFormat="false" ht="12.75" hidden="false" customHeight="false" outlineLevel="0" collapsed="false">
      <c r="A14" s="1" t="n">
        <f aca="true">RAND()*10^(ROW())</f>
        <v>46758728041445.4</v>
      </c>
      <c r="B14" s="0" t="e">
        <f aca="false">MSumProp(A14)</f>
        <v>#VALUE!</v>
      </c>
    </row>
    <row r="15" customFormat="false" ht="12.75" hidden="false" customHeight="false" outlineLevel="0" collapsed="false">
      <c r="A15" s="1" t="n">
        <f aca="true">RAND()*10^(ROW())</f>
        <v>9980361464268.88</v>
      </c>
      <c r="B15" s="0" t="e">
        <f aca="false">MSumProp(A15)</f>
        <v>#VALUE!</v>
      </c>
    </row>
    <row r="17" customFormat="false" ht="12.75" hidden="false" customHeight="false" outlineLevel="0" collapsed="false">
      <c r="A17" s="1" t="n">
        <v>321</v>
      </c>
      <c r="B17" s="0" t="e">
        <f aca="false">MSumProp(A17)</f>
        <v>#VALUE!</v>
      </c>
    </row>
    <row r="18" customFormat="false" ht="12.75" hidden="false" customHeight="false" outlineLevel="0" collapsed="false">
      <c r="A18" s="1" t="n">
        <f aca="false">+A17*1000</f>
        <v>321000</v>
      </c>
      <c r="B18" s="0" t="e">
        <f aca="false">MSumProp(A18)</f>
        <v>#VALUE!</v>
      </c>
    </row>
    <row r="19" customFormat="false" ht="12.75" hidden="false" customHeight="false" outlineLevel="0" collapsed="false">
      <c r="A19" s="1" t="n">
        <f aca="false">+A18*1000</f>
        <v>321000000</v>
      </c>
      <c r="B19" s="0" t="e">
        <f aca="false">MSumProp(A19)</f>
        <v>#VALUE!</v>
      </c>
    </row>
    <row r="20" customFormat="false" ht="12.75" hidden="false" customHeight="false" outlineLevel="0" collapsed="false">
      <c r="A20" s="1" t="n">
        <f aca="false">+A19*1000</f>
        <v>321000000000</v>
      </c>
      <c r="B20" s="0" t="e">
        <f aca="false">MSumProp(A20)</f>
        <v>#VALUE!</v>
      </c>
    </row>
    <row r="21" customFormat="false" ht="12.75" hidden="false" customHeight="false" outlineLevel="0" collapsed="false">
      <c r="A21" s="1" t="n">
        <f aca="false">+A20*1000</f>
        <v>321000000000000</v>
      </c>
      <c r="B21" s="0" t="e">
        <f aca="false">MSumProp(A2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1" t="n">
        <f aca="true">RAND()*10^(ROW())</f>
        <v>5.09481142511034</v>
      </c>
      <c r="B1" s="0" t="e">
        <f aca="false">MSumPropUkr(A1)</f>
        <v>#VALUE!</v>
      </c>
    </row>
    <row r="2" customFormat="false" ht="12.75" hidden="false" customHeight="false" outlineLevel="0" collapsed="false">
      <c r="A2" s="1" t="n">
        <f aca="true">RAND()*10^(ROW())</f>
        <v>56.0655204139895</v>
      </c>
      <c r="B2" s="0" t="e">
        <f aca="false">MSumPropUkr(A2)</f>
        <v>#VALUE!</v>
      </c>
    </row>
    <row r="3" customFormat="false" ht="12.75" hidden="false" customHeight="false" outlineLevel="0" collapsed="false">
      <c r="A3" s="1" t="n">
        <f aca="true">RAND()*10^(ROW())</f>
        <v>698.344022057222</v>
      </c>
      <c r="B3" s="0" t="e">
        <f aca="false">MSumPropUkr(A3)</f>
        <v>#VALUE!</v>
      </c>
    </row>
    <row r="4" customFormat="false" ht="12.75" hidden="false" customHeight="false" outlineLevel="0" collapsed="false">
      <c r="A4" s="1" t="n">
        <f aca="true">RAND()*10^(ROW())</f>
        <v>8953.96176908922</v>
      </c>
      <c r="B4" s="0" t="e">
        <f aca="false">MSumPropUkr(A4)</f>
        <v>#VALUE!</v>
      </c>
    </row>
    <row r="5" customFormat="false" ht="12.75" hidden="false" customHeight="false" outlineLevel="0" collapsed="false">
      <c r="A5" s="1" t="n">
        <f aca="true">RAND()*10^(ROW())</f>
        <v>93044.7593005743</v>
      </c>
      <c r="B5" s="0" t="e">
        <f aca="false">MSumPropUkr(A5)</f>
        <v>#VALUE!</v>
      </c>
    </row>
    <row r="6" customFormat="false" ht="12.75" hidden="false" customHeight="false" outlineLevel="0" collapsed="false">
      <c r="A6" s="1" t="n">
        <f aca="true">RAND()*10^(ROW())</f>
        <v>768500.687872922</v>
      </c>
      <c r="B6" s="0" t="e">
        <f aca="false">MSumPropUkr(A6)</f>
        <v>#VALUE!</v>
      </c>
    </row>
    <row r="7" customFormat="false" ht="12.75" hidden="false" customHeight="false" outlineLevel="0" collapsed="false">
      <c r="A7" s="1" t="n">
        <f aca="true">RAND()*10^(ROW())</f>
        <v>3360501.37011533</v>
      </c>
      <c r="B7" s="0" t="e">
        <f aca="false">MSumPropUkr(A7)</f>
        <v>#VALUE!</v>
      </c>
    </row>
    <row r="8" customFormat="false" ht="12.75" hidden="false" customHeight="false" outlineLevel="0" collapsed="false">
      <c r="A8" s="1" t="n">
        <f aca="true">RAND()*10^(ROW())</f>
        <v>5467.65230742426</v>
      </c>
      <c r="B8" s="0" t="e">
        <f aca="false">MSumPropUkr(A8)</f>
        <v>#VALUE!</v>
      </c>
    </row>
    <row r="9" customFormat="false" ht="12.75" hidden="false" customHeight="false" outlineLevel="0" collapsed="false">
      <c r="A9" s="1" t="n">
        <f aca="true">RAND()*10^(ROW())</f>
        <v>837970751.591693</v>
      </c>
      <c r="B9" s="0" t="e">
        <f aca="false">MSumPropUkr(A9)</f>
        <v>#VALUE!</v>
      </c>
    </row>
    <row r="10" customFormat="false" ht="12.75" hidden="false" customHeight="false" outlineLevel="0" collapsed="false">
      <c r="A10" s="1" t="n">
        <f aca="true">RAND()*10^(ROW())</f>
        <v>6570846200.40509</v>
      </c>
      <c r="B10" s="0" t="e">
        <f aca="false">MSumPropUkr(A10)</f>
        <v>#VALUE!</v>
      </c>
    </row>
    <row r="11" customFormat="false" ht="12.75" hidden="false" customHeight="false" outlineLevel="0" collapsed="false">
      <c r="A11" s="1" t="n">
        <f aca="true">RAND()*10^(ROW())</f>
        <v>47329370047.1053</v>
      </c>
      <c r="B11" s="0" t="e">
        <f aca="false">MSumPropUkr(A11)</f>
        <v>#VALUE!</v>
      </c>
    </row>
    <row r="12" customFormat="false" ht="12.75" hidden="false" customHeight="false" outlineLevel="0" collapsed="false">
      <c r="A12" s="1" t="n">
        <f aca="true">RAND()*10^(ROW())</f>
        <v>257983495849.538</v>
      </c>
      <c r="B12" s="0" t="e">
        <f aca="false">MSumPropUkr(A12)</f>
        <v>#VALUE!</v>
      </c>
    </row>
    <row r="13" customFormat="false" ht="12.75" hidden="false" customHeight="false" outlineLevel="0" collapsed="false">
      <c r="A13" s="1" t="n">
        <f aca="true">RAND()*10^(ROW())</f>
        <v>4671122250947.32</v>
      </c>
      <c r="B13" s="0" t="e">
        <f aca="false">MSumPropUkr(A13)</f>
        <v>#VALUE!</v>
      </c>
    </row>
    <row r="14" customFormat="false" ht="12.75" hidden="false" customHeight="false" outlineLevel="0" collapsed="false">
      <c r="A14" s="1" t="n">
        <f aca="true">RAND()*10^(ROW())</f>
        <v>81990604760542.9</v>
      </c>
      <c r="B14" s="0" t="e">
        <f aca="false">MSumPropUkr(A14)</f>
        <v>#VALUE!</v>
      </c>
    </row>
    <row r="15" customFormat="false" ht="12.75" hidden="false" customHeight="false" outlineLevel="0" collapsed="false">
      <c r="A15" s="1" t="n">
        <f aca="true">RAND()*10^(ROW())</f>
        <v>329993235070826</v>
      </c>
      <c r="B15" s="0" t="e">
        <f aca="false">MSumPropUkr(A15)</f>
        <v>#VALUE!</v>
      </c>
    </row>
    <row r="17" customFormat="false" ht="12.75" hidden="false" customHeight="false" outlineLevel="0" collapsed="false">
      <c r="A17" s="1" t="n">
        <v>321</v>
      </c>
      <c r="B17" s="0" t="e">
        <f aca="false">MSumPropUkr(A17)</f>
        <v>#VALUE!</v>
      </c>
    </row>
    <row r="18" customFormat="false" ht="12.75" hidden="false" customHeight="false" outlineLevel="0" collapsed="false">
      <c r="A18" s="1" t="n">
        <f aca="false">+A17*1000</f>
        <v>321000</v>
      </c>
      <c r="B18" s="0" t="e">
        <f aca="false">MSumPropUkr(A18)</f>
        <v>#VALUE!</v>
      </c>
    </row>
    <row r="19" customFormat="false" ht="12.75" hidden="false" customHeight="false" outlineLevel="0" collapsed="false">
      <c r="A19" s="1" t="n">
        <f aca="false">+A18*1000</f>
        <v>321000000</v>
      </c>
      <c r="B19" s="0" t="e">
        <f aca="false">MSumPropUkr(A19)</f>
        <v>#VALUE!</v>
      </c>
    </row>
    <row r="20" customFormat="false" ht="12.75" hidden="false" customHeight="false" outlineLevel="0" collapsed="false">
      <c r="A20" s="1" t="n">
        <f aca="false">+A19*1000</f>
        <v>321000000000</v>
      </c>
      <c r="B20" s="0" t="e">
        <f aca="false">MSumPropUkr(A20)</f>
        <v>#VALUE!</v>
      </c>
    </row>
    <row r="21" customFormat="false" ht="12.75" hidden="false" customHeight="false" outlineLevel="0" collapsed="false">
      <c r="A21" s="1" t="n">
        <f aca="false">+A20*1000</f>
        <v>321000000000000</v>
      </c>
      <c r="B21" s="0" t="e">
        <f aca="false">MSumPropUkr(A2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5:27:37Z</dcterms:created>
  <dc:creator>Admin</dc:creator>
  <dc:description/>
  <dc:language>en-US</dc:language>
  <cp:lastModifiedBy>chma</cp:lastModifiedBy>
  <dcterms:modified xsi:type="dcterms:W3CDTF">2012-09-07T13:03:56Z</dcterms:modified>
  <cp:revision>0</cp:revision>
  <dc:subject/>
  <dc:title/>
</cp:coreProperties>
</file>