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Сотрудник</t>
  </si>
  <si>
    <t xml:space="preserve">Месяц</t>
  </si>
  <si>
    <t xml:space="preserve">Контрагент</t>
  </si>
  <si>
    <t xml:space="preserve">Цена</t>
  </si>
  <si>
    <t xml:space="preserve">Отклонение</t>
  </si>
  <si>
    <t xml:space="preserve">Должно получиться</t>
  </si>
  <si>
    <t xml:space="preserve">Иванов </t>
  </si>
  <si>
    <t xml:space="preserve">январь</t>
  </si>
  <si>
    <t xml:space="preserve">Альфа</t>
  </si>
  <si>
    <t xml:space="preserve">Бета</t>
  </si>
  <si>
    <t xml:space="preserve">март</t>
  </si>
  <si>
    <t xml:space="preserve">апрель</t>
  </si>
  <si>
    <t xml:space="preserve">Гамма</t>
  </si>
  <si>
    <t xml:space="preserve">июль</t>
  </si>
  <si>
    <t xml:space="preserve">сентябрь</t>
  </si>
  <si>
    <t xml:space="preserve">Дельта</t>
  </si>
  <si>
    <t xml:space="preserve">декабрь</t>
  </si>
  <si>
    <t xml:space="preserve">Петров</t>
  </si>
  <si>
    <t xml:space="preserve">июнь</t>
  </si>
  <si>
    <t xml:space="preserve">октябрь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7" t="s">
        <v>8</v>
      </c>
      <c r="D2" s="8" t="n">
        <v>992.54</v>
      </c>
      <c r="E2" s="9"/>
      <c r="G2" s="10" t="n">
        <f aca="false">MAX($D$2:$D$3)-D2</f>
        <v>0</v>
      </c>
      <c r="H2" s="11" t="n">
        <f aca="false">MAX(INDEX($D$2:$D$30,MATCH("яяя",$B$2:B2)):INDEX(D2:D30,MATCH("*",B3:$B$30,0)))-D2</f>
        <v>0</v>
      </c>
    </row>
    <row r="3" customFormat="false" ht="15" hidden="false" customHeight="false" outlineLevel="0" collapsed="false">
      <c r="A3" s="5"/>
      <c r="B3" s="6"/>
      <c r="C3" s="12" t="s">
        <v>9</v>
      </c>
      <c r="D3" s="10" t="n">
        <v>932.86</v>
      </c>
      <c r="E3" s="13"/>
      <c r="G3" s="10" t="n">
        <f aca="false">MAX($D$2:$D$3)-D3</f>
        <v>59.68</v>
      </c>
      <c r="H3" s="11" t="n">
        <f aca="false">MAX(INDEX($D$2:$D$30,MATCH("яяя",$B$2:B3)):INDEX(D3:D31,MATCH("*",B4:$B$30,0)))-D3</f>
        <v>59.68</v>
      </c>
    </row>
    <row r="4" customFormat="false" ht="15" hidden="false" customHeight="false" outlineLevel="0" collapsed="false">
      <c r="A4" s="5"/>
      <c r="B4" s="12" t="s">
        <v>10</v>
      </c>
      <c r="C4" s="12" t="s">
        <v>8</v>
      </c>
      <c r="D4" s="10" t="n">
        <v>279.08</v>
      </c>
      <c r="E4" s="13"/>
      <c r="G4" s="10" t="n">
        <f aca="false">MAX($D$4:$D$4)-D4</f>
        <v>0</v>
      </c>
      <c r="H4" s="11" t="n">
        <f aca="false">MAX(INDEX($D$2:$D$30,MATCH("яяя",$B$2:B4)):INDEX(D4:D32,MATCH("*",B5:$B$30,0)))-D4</f>
        <v>0</v>
      </c>
    </row>
    <row r="5" customFormat="false" ht="15" hidden="false" customHeight="false" outlineLevel="0" collapsed="false">
      <c r="A5" s="5"/>
      <c r="B5" s="14" t="s">
        <v>11</v>
      </c>
      <c r="C5" s="12" t="s">
        <v>8</v>
      </c>
      <c r="D5" s="10" t="n">
        <v>293.6</v>
      </c>
      <c r="E5" s="13"/>
      <c r="G5" s="10" t="n">
        <f aca="false">MAX($D$5:$D$7)-D5</f>
        <v>443.97</v>
      </c>
      <c r="H5" s="11" t="n">
        <f aca="false">MAX(INDEX($D$2:$D$30,MATCH("яяя",$B$2:B5)):INDEX(D5:D33,MATCH("*",B6:$B$30,0)))-D5</f>
        <v>443.97</v>
      </c>
    </row>
    <row r="6" customFormat="false" ht="15" hidden="false" customHeight="false" outlineLevel="0" collapsed="false">
      <c r="A6" s="5"/>
      <c r="B6" s="14"/>
      <c r="C6" s="12" t="s">
        <v>9</v>
      </c>
      <c r="D6" s="10" t="n">
        <v>442.67</v>
      </c>
      <c r="E6" s="13"/>
      <c r="G6" s="10" t="n">
        <f aca="false">MAX($D$5:$D$7)-D6</f>
        <v>294.9</v>
      </c>
      <c r="H6" s="11" t="n">
        <f aca="false">MAX(INDEX($D$2:$D$30,MATCH("яяя",$B$2:B6)):INDEX(D6:D34,MATCH("*",B7:$B$30,0)))-D6</f>
        <v>294.9</v>
      </c>
    </row>
    <row r="7" customFormat="false" ht="15" hidden="false" customHeight="false" outlineLevel="0" collapsed="false">
      <c r="A7" s="5"/>
      <c r="B7" s="14"/>
      <c r="C7" s="12" t="s">
        <v>12</v>
      </c>
      <c r="D7" s="10" t="n">
        <v>737.57</v>
      </c>
      <c r="E7" s="13"/>
      <c r="G7" s="10" t="n">
        <f aca="false">MAX($D$5:$D$7)-D7</f>
        <v>0</v>
      </c>
      <c r="H7" s="11" t="n">
        <f aca="false">MAX(INDEX($D$2:$D$30,MATCH("яяя",$B$2:B7)):INDEX(D7:D35,MATCH("*",B8:$B$30,0)))-D7</f>
        <v>0</v>
      </c>
    </row>
    <row r="8" customFormat="false" ht="15" hidden="false" customHeight="false" outlineLevel="0" collapsed="false">
      <c r="A8" s="5"/>
      <c r="B8" s="14" t="s">
        <v>13</v>
      </c>
      <c r="C8" s="12" t="s">
        <v>9</v>
      </c>
      <c r="D8" s="10" t="n">
        <v>924.18</v>
      </c>
      <c r="E8" s="13"/>
      <c r="G8" s="10" t="n">
        <f aca="false">MAX($D$8:$D$9)-D8</f>
        <v>0</v>
      </c>
      <c r="H8" s="11" t="n">
        <f aca="false">MAX(INDEX($D$2:$D$30,MATCH("яяя",$B$2:B8)):INDEX(D8:D36,MATCH("*",B9:$B$30,0)))-D8</f>
        <v>0</v>
      </c>
    </row>
    <row r="9" customFormat="false" ht="15" hidden="false" customHeight="false" outlineLevel="0" collapsed="false">
      <c r="A9" s="5"/>
      <c r="B9" s="14"/>
      <c r="C9" s="12" t="s">
        <v>12</v>
      </c>
      <c r="D9" s="10" t="n">
        <v>286.35</v>
      </c>
      <c r="E9" s="13"/>
      <c r="G9" s="10" t="n">
        <f aca="false">MAX($D$8:$D$9)-D9</f>
        <v>637.83</v>
      </c>
      <c r="H9" s="11" t="n">
        <f aca="false">MAX(INDEX($D$2:$D$30,MATCH("яяя",$B$2:B9)):INDEX(D9:D37,MATCH("*",B10:$B$30,0)))-D9</f>
        <v>637.83</v>
      </c>
    </row>
    <row r="10" customFormat="false" ht="15" hidden="false" customHeight="false" outlineLevel="0" collapsed="false">
      <c r="A10" s="5"/>
      <c r="B10" s="14" t="s">
        <v>14</v>
      </c>
      <c r="C10" s="12" t="s">
        <v>9</v>
      </c>
      <c r="D10" s="10" t="n">
        <v>171.67</v>
      </c>
      <c r="E10" s="13"/>
      <c r="G10" s="10" t="n">
        <f aca="false">MAX($D$10:$D$12)-D10</f>
        <v>100.81</v>
      </c>
      <c r="H10" s="11" t="n">
        <f aca="false">MAX(INDEX($D$2:$D$30,MATCH("яяя",$B$2:B10)):INDEX(D10:D38,MATCH("*",B11:$B$30,0)))-D10</f>
        <v>100.81</v>
      </c>
    </row>
    <row r="11" customFormat="false" ht="15" hidden="false" customHeight="false" outlineLevel="0" collapsed="false">
      <c r="A11" s="5"/>
      <c r="B11" s="14"/>
      <c r="C11" s="12" t="s">
        <v>12</v>
      </c>
      <c r="D11" s="10" t="n">
        <v>195.21</v>
      </c>
      <c r="E11" s="13"/>
      <c r="G11" s="10" t="n">
        <f aca="false">MAX($D$10:$D$12)-D11</f>
        <v>77.27</v>
      </c>
      <c r="H11" s="11" t="n">
        <f aca="false">MAX(INDEX($D$2:$D$30,MATCH("яяя",$B$2:B11)):INDEX(D11:D39,MATCH("*",B12:$B$30,0)))-D11</f>
        <v>77.27</v>
      </c>
    </row>
    <row r="12" customFormat="false" ht="15" hidden="false" customHeight="false" outlineLevel="0" collapsed="false">
      <c r="A12" s="5"/>
      <c r="B12" s="14"/>
      <c r="C12" s="12" t="s">
        <v>15</v>
      </c>
      <c r="D12" s="10" t="n">
        <v>272.48</v>
      </c>
      <c r="E12" s="13"/>
      <c r="G12" s="10" t="n">
        <f aca="false">MAX($D$10:$D$12)-D12</f>
        <v>0</v>
      </c>
      <c r="H12" s="11" t="n">
        <f aca="false">MAX(INDEX($D$2:$D$30,MATCH("яяя",$B$2:B12)):INDEX(D12:D40,MATCH("*",B13:$B$30,0)))-D12</f>
        <v>0</v>
      </c>
    </row>
    <row r="13" customFormat="false" ht="15.75" hidden="false" customHeight="false" outlineLevel="0" collapsed="false">
      <c r="A13" s="5"/>
      <c r="B13" s="15" t="s">
        <v>16</v>
      </c>
      <c r="C13" s="15" t="s">
        <v>9</v>
      </c>
      <c r="D13" s="16" t="n">
        <v>622.75</v>
      </c>
      <c r="E13" s="17"/>
      <c r="G13" s="10" t="n">
        <f aca="false">MAX($D$13)-D13</f>
        <v>0</v>
      </c>
      <c r="H13" s="11" t="n">
        <f aca="false">MAX(INDEX($D$2:$D$30,MATCH("яяя",$B$2:B13)):INDEX(D13:D41,MATCH("*",B14:$B$30,0)))-D13</f>
        <v>0</v>
      </c>
    </row>
    <row r="14" customFormat="false" ht="15" hidden="false" customHeight="false" outlineLevel="0" collapsed="false">
      <c r="A14" s="5" t="s">
        <v>17</v>
      </c>
      <c r="B14" s="7" t="s">
        <v>10</v>
      </c>
      <c r="C14" s="7" t="s">
        <v>8</v>
      </c>
      <c r="D14" s="8" t="n">
        <v>763.52</v>
      </c>
      <c r="E14" s="9"/>
      <c r="G14" s="10" t="n">
        <f aca="false">MAX($D$14)-D14</f>
        <v>0</v>
      </c>
      <c r="H14" s="11" t="n">
        <f aca="false">MAX(INDEX($D$2:$D$30,MATCH("яяя",$B$2:B14)):INDEX(D14:D42,MATCH("*",B15:$B$30,0)))-D14</f>
        <v>0</v>
      </c>
    </row>
    <row r="15" customFormat="false" ht="15" hidden="false" customHeight="false" outlineLevel="0" collapsed="false">
      <c r="A15" s="5"/>
      <c r="B15" s="14" t="s">
        <v>11</v>
      </c>
      <c r="C15" s="12" t="s">
        <v>8</v>
      </c>
      <c r="D15" s="10" t="n">
        <v>584.94</v>
      </c>
      <c r="E15" s="13"/>
      <c r="G15" s="10" t="n">
        <f aca="false">MAX($D$15:$D$16)-D15</f>
        <v>179.22</v>
      </c>
      <c r="H15" s="11" t="n">
        <f aca="false">MAX(INDEX($D$2:$D$30,MATCH("яяя",$B$2:B15)):INDEX(D15:D43,MATCH("*",B16:$B$30,0)))-D15</f>
        <v>179.22</v>
      </c>
    </row>
    <row r="16" customFormat="false" ht="15" hidden="false" customHeight="false" outlineLevel="0" collapsed="false">
      <c r="A16" s="5"/>
      <c r="B16" s="14"/>
      <c r="C16" s="12" t="s">
        <v>9</v>
      </c>
      <c r="D16" s="10" t="n">
        <v>764.16</v>
      </c>
      <c r="E16" s="13"/>
      <c r="G16" s="10" t="n">
        <f aca="false">MAX($D$15:$D$16)-D16</f>
        <v>0</v>
      </c>
      <c r="H16" s="11" t="n">
        <f aca="false">MAX(INDEX($D$2:$D$30,MATCH("яяя",$B$2:B16)):INDEX(D16:D44,MATCH("*",B17:$B$30,0)))-D16</f>
        <v>0</v>
      </c>
    </row>
    <row r="17" customFormat="false" ht="15" hidden="false" customHeight="false" outlineLevel="0" collapsed="false">
      <c r="A17" s="5"/>
      <c r="B17" s="14" t="s">
        <v>18</v>
      </c>
      <c r="C17" s="12" t="s">
        <v>8</v>
      </c>
      <c r="D17" s="10" t="n">
        <v>586.29</v>
      </c>
      <c r="E17" s="13"/>
      <c r="G17" s="10" t="n">
        <f aca="false">MAX($D$17:$D$19)-D17</f>
        <v>0</v>
      </c>
      <c r="H17" s="11" t="n">
        <f aca="false">MAX(INDEX($D$2:$D$30,MATCH("яяя",$B$2:B17)):INDEX(D17:D45,MATCH("*",B18:$B$30,0)))-D17</f>
        <v>0</v>
      </c>
    </row>
    <row r="18" customFormat="false" ht="15" hidden="false" customHeight="false" outlineLevel="0" collapsed="false">
      <c r="A18" s="5"/>
      <c r="B18" s="14"/>
      <c r="C18" s="12" t="s">
        <v>9</v>
      </c>
      <c r="D18" s="10" t="n">
        <v>528.58</v>
      </c>
      <c r="E18" s="13"/>
      <c r="G18" s="10" t="n">
        <f aca="false">MAX($D$17:$D$19)-D18</f>
        <v>57.7099999999999</v>
      </c>
      <c r="H18" s="11" t="n">
        <f aca="false">MAX(INDEX($D$2:$D$30,MATCH("яяя",$B$2:B18)):INDEX(D18:D46,MATCH("*",B19:$B$30,0)))-D18</f>
        <v>57.7099999999999</v>
      </c>
    </row>
    <row r="19" customFormat="false" ht="15" hidden="false" customHeight="false" outlineLevel="0" collapsed="false">
      <c r="A19" s="5"/>
      <c r="B19" s="14"/>
      <c r="C19" s="12" t="s">
        <v>12</v>
      </c>
      <c r="D19" s="10" t="n">
        <v>56.37</v>
      </c>
      <c r="E19" s="13"/>
      <c r="G19" s="10" t="n">
        <f aca="false">MAX($D$17:$D$19)-D19</f>
        <v>529.92</v>
      </c>
      <c r="H19" s="11" t="n">
        <f aca="false">MAX(INDEX($D$2:$D$30,MATCH("яяя",$B$2:B19)):INDEX(D19:D47,MATCH("*",B20:$B$30,0)))-D19</f>
        <v>529.92</v>
      </c>
    </row>
    <row r="20" customFormat="false" ht="15.75" hidden="false" customHeight="false" outlineLevel="0" collapsed="false">
      <c r="A20" s="5"/>
      <c r="B20" s="15" t="s">
        <v>19</v>
      </c>
      <c r="C20" s="15" t="s">
        <v>15</v>
      </c>
      <c r="D20" s="16" t="n">
        <v>761.42</v>
      </c>
      <c r="E20" s="17"/>
      <c r="G20" s="10" t="n">
        <f aca="false">MAX($D$20)-D20</f>
        <v>0</v>
      </c>
      <c r="H20" s="11" t="n">
        <f aca="false">MAX(INDEX($D$2:$D$30,MATCH("яяя",$B$2:B20)):INDEX(D20:D48,MATCH("*",B21:$B$30,0)))-D20</f>
        <v>0</v>
      </c>
    </row>
    <row r="21" customFormat="false" ht="15" hidden="false" customHeight="false" outlineLevel="0" collapsed="false">
      <c r="A21" s="5" t="s">
        <v>20</v>
      </c>
      <c r="B21" s="6" t="s">
        <v>7</v>
      </c>
      <c r="C21" s="7" t="s">
        <v>9</v>
      </c>
      <c r="D21" s="8" t="n">
        <v>958.75</v>
      </c>
      <c r="E21" s="9"/>
      <c r="G21" s="10" t="n">
        <f aca="false">MAX($D$21:$D$22)-D21</f>
        <v>0</v>
      </c>
      <c r="H21" s="11" t="n">
        <f aca="false">MAX(INDEX($D$2:$D$30,MATCH("яяя",$B$2:B21)):INDEX(D21:D49,MATCH("*",B22:$B$30,0)))-D21</f>
        <v>0</v>
      </c>
    </row>
    <row r="22" customFormat="false" ht="15" hidden="false" customHeight="false" outlineLevel="0" collapsed="false">
      <c r="A22" s="5"/>
      <c r="B22" s="6"/>
      <c r="C22" s="12" t="s">
        <v>12</v>
      </c>
      <c r="D22" s="10" t="n">
        <v>216.38</v>
      </c>
      <c r="E22" s="13"/>
      <c r="G22" s="10" t="n">
        <f aca="false">MAX($D$21:$D$22)-D22</f>
        <v>742.37</v>
      </c>
      <c r="H22" s="11" t="n">
        <f aca="false">MAX(INDEX($D$2:$D$30,MATCH("яяя",$B$2:B22)):INDEX(D22:D50,MATCH("*",B23:$B$30,0)))-D22</f>
        <v>742.37</v>
      </c>
    </row>
    <row r="23" customFormat="false" ht="15" hidden="false" customHeight="false" outlineLevel="0" collapsed="false">
      <c r="A23" s="5"/>
      <c r="B23" s="12" t="s">
        <v>10</v>
      </c>
      <c r="C23" s="12" t="s">
        <v>15</v>
      </c>
      <c r="D23" s="10" t="n">
        <v>413.01</v>
      </c>
      <c r="E23" s="13"/>
      <c r="G23" s="10" t="n">
        <f aca="false">MAX($D$23)-D23</f>
        <v>0</v>
      </c>
      <c r="H23" s="11" t="n">
        <f aca="false">MAX(INDEX($D$2:$D$30,MATCH("яяя",$B$2:B23)):INDEX(D23:D51,MATCH("*",B24:$B$30,0)))-D23</f>
        <v>0</v>
      </c>
    </row>
    <row r="24" customFormat="false" ht="15" hidden="false" customHeight="false" outlineLevel="0" collapsed="false">
      <c r="A24" s="5"/>
      <c r="B24" s="14" t="s">
        <v>11</v>
      </c>
      <c r="C24" s="12" t="s">
        <v>12</v>
      </c>
      <c r="D24" s="10" t="n">
        <v>556.71</v>
      </c>
      <c r="E24" s="13"/>
      <c r="G24" s="10" t="n">
        <f aca="false">MAX($D$24:$D$25)-D24</f>
        <v>145.94</v>
      </c>
      <c r="H24" s="11" t="n">
        <f aca="false">MAX(INDEX($D$2:$D$30,MATCH("яяя",$B$2:B24)):INDEX(D24:D52,MATCH("*",B25:$B$30,0)))-D24</f>
        <v>145.94</v>
      </c>
    </row>
    <row r="25" customFormat="false" ht="15" hidden="false" customHeight="false" outlineLevel="0" collapsed="false">
      <c r="A25" s="5"/>
      <c r="B25" s="14"/>
      <c r="C25" s="12" t="s">
        <v>15</v>
      </c>
      <c r="D25" s="10" t="n">
        <v>702.65</v>
      </c>
      <c r="E25" s="13"/>
      <c r="G25" s="10" t="n">
        <f aca="false">MAX($D$24:$D$25)-D25</f>
        <v>0</v>
      </c>
      <c r="H25" s="11" t="n">
        <f aca="false">MAX(INDEX($D$2:$D$30,MATCH("яяя",$B$2:B25)):INDEX(D25:D53,MATCH("*",B26:$B$30,0)))-D25</f>
        <v>0</v>
      </c>
    </row>
    <row r="26" customFormat="false" ht="15" hidden="false" customHeight="false" outlineLevel="0" collapsed="false">
      <c r="A26" s="5"/>
      <c r="B26" s="14" t="s">
        <v>18</v>
      </c>
      <c r="C26" s="12" t="s">
        <v>8</v>
      </c>
      <c r="D26" s="10" t="n">
        <v>422.49</v>
      </c>
      <c r="E26" s="13"/>
      <c r="G26" s="10" t="n">
        <f aca="false">MAX($D$26:$D$28)-D26</f>
        <v>500.7</v>
      </c>
      <c r="H26" s="11" t="n">
        <f aca="false">MAX(INDEX($D$2:$D$30,MATCH("яяя",$B$2:B26)):INDEX(D26:D54,MATCH("*",B27:$B$30,0)))-D26</f>
        <v>500.7</v>
      </c>
    </row>
    <row r="27" customFormat="false" ht="15" hidden="false" customHeight="false" outlineLevel="0" collapsed="false">
      <c r="A27" s="5"/>
      <c r="B27" s="14"/>
      <c r="C27" s="12" t="s">
        <v>9</v>
      </c>
      <c r="D27" s="10" t="n">
        <v>873.15</v>
      </c>
      <c r="E27" s="13"/>
      <c r="G27" s="10" t="n">
        <f aca="false">MAX($D$26:$D$28)-D27</f>
        <v>50.0400000000001</v>
      </c>
      <c r="H27" s="11" t="n">
        <f aca="false">MAX(INDEX($D$2:$D$30,MATCH("яяя",$B$2:B27)):INDEX(D27:D55,MATCH("*",B28:$B$30,0)))-D27</f>
        <v>50.0400000000001</v>
      </c>
    </row>
    <row r="28" customFormat="false" ht="15" hidden="false" customHeight="false" outlineLevel="0" collapsed="false">
      <c r="A28" s="5"/>
      <c r="B28" s="14"/>
      <c r="C28" s="12" t="s">
        <v>12</v>
      </c>
      <c r="D28" s="10" t="n">
        <v>923.19</v>
      </c>
      <c r="E28" s="13"/>
      <c r="G28" s="10" t="n">
        <f aca="false">MAX($D$26:$D$28)-D28</f>
        <v>0</v>
      </c>
      <c r="H28" s="11" t="n">
        <f aca="false">MAX(INDEX($D$2:$D$30,MATCH("яяя",$B$2:B28)):INDEX(D28:D56,MATCH("*",B29:$B$30,0)))-D28</f>
        <v>0</v>
      </c>
    </row>
    <row r="29" customFormat="false" ht="15" hidden="false" customHeight="false" outlineLevel="0" collapsed="false">
      <c r="A29" s="5"/>
      <c r="B29" s="12" t="s">
        <v>19</v>
      </c>
      <c r="C29" s="12" t="s">
        <v>12</v>
      </c>
      <c r="D29" s="10" t="n">
        <v>756.52</v>
      </c>
      <c r="E29" s="13"/>
      <c r="G29" s="10" t="n">
        <f aca="false">MAX($D$29)-D29</f>
        <v>0</v>
      </c>
      <c r="H29" s="11" t="n">
        <f aca="false">MAX(INDEX($D$2:$D$30,MATCH("яяя",$B$2:B29)):INDEX(D29:D57,MATCH("*",B30:$B$30,0)))-D29</f>
        <v>0</v>
      </c>
    </row>
    <row r="30" customFormat="false" ht="15.75" hidden="false" customHeight="false" outlineLevel="0" collapsed="false">
      <c r="A30" s="5"/>
      <c r="B30" s="15" t="s">
        <v>16</v>
      </c>
      <c r="C30" s="15" t="s">
        <v>9</v>
      </c>
      <c r="D30" s="16" t="n">
        <v>751.17</v>
      </c>
      <c r="E30" s="17"/>
      <c r="G30" s="10" t="n">
        <f aca="false">MAX($D$30)-D30</f>
        <v>0</v>
      </c>
      <c r="H30" s="11" t="n">
        <f aca="false">MAX(INDEX($D$2:$D$30,MATCH("яяя",$B$2:B30)):INDEX(D30:D58,MATCH("*",B$30:$B31,0)))-D30</f>
        <v>0</v>
      </c>
    </row>
  </sheetData>
  <mergeCells count="12">
    <mergeCell ref="A2:A13"/>
    <mergeCell ref="B2:B3"/>
    <mergeCell ref="B5:B7"/>
    <mergeCell ref="B8:B9"/>
    <mergeCell ref="B10:B12"/>
    <mergeCell ref="A14:A20"/>
    <mergeCell ref="B15:B16"/>
    <mergeCell ref="B17:B19"/>
    <mergeCell ref="A21:A30"/>
    <mergeCell ref="B21:B22"/>
    <mergeCell ref="B24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20:29Z</dcterms:created>
  <dc:creator>trynkov</dc:creator>
  <dc:description/>
  <dc:language>en-US</dc:language>
  <cp:lastModifiedBy>Михаил</cp:lastModifiedBy>
  <dcterms:modified xsi:type="dcterms:W3CDTF">2012-12-19T14:59:05Z</dcterms:modified>
  <cp:revision>0</cp:revision>
  <dc:subject/>
  <dc:title/>
</cp:coreProperties>
</file>