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Кз.01.01.30.02.009</t>
  </si>
  <si>
    <t xml:space="preserve">Мне необходимо посчитать количество значений  Кз.01.01.12.01.015</t>
  </si>
  <si>
    <t xml:space="preserve">Кз.01.01.34.03.004; Кз.01.01.12.01.015</t>
  </si>
  <si>
    <t xml:space="preserve">Кз.01.01.13.01.017</t>
  </si>
  <si>
    <t xml:space="preserve">Кз.01.01.34.03.004</t>
  </si>
  <si>
    <t xml:space="preserve">Кз.01.01.12.01.015</t>
  </si>
  <si>
    <t xml:space="preserve">Кз.01.01.13.01.012</t>
  </si>
  <si>
    <t xml:space="preserve">Кз.01.01.36.03.001</t>
  </si>
  <si>
    <t xml:space="preserve">Кз.01.01.34.03.002</t>
  </si>
  <si>
    <t xml:space="preserve">Кз.01.01.13.01.034</t>
  </si>
  <si>
    <t xml:space="preserve">Кз.01.01.34.02.002</t>
  </si>
  <si>
    <t xml:space="preserve">Кз.01.01.01.04.019</t>
  </si>
  <si>
    <t xml:space="preserve">Кз.01.01.34.02.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</cols>
  <sheetData>
    <row r="2" customFormat="false" ht="12.75" hidden="false" customHeight="false" outlineLevel="0" collapsed="false">
      <c r="B2" s="0" t="s">
        <v>0</v>
      </c>
      <c r="D2" s="0" t="s">
        <v>1</v>
      </c>
    </row>
    <row r="4" customFormat="false" ht="12.75" hidden="false" customHeight="false" outlineLevel="0" collapsed="false">
      <c r="B4" s="0" t="s">
        <v>2</v>
      </c>
      <c r="D4" s="1" t="n">
        <f aca="false">SUMPRODUCT(--ISNUMBER(SEARCH("Кз.01.01.12.01.015",B1:B26)))</f>
        <v>2</v>
      </c>
    </row>
    <row r="5" customFormat="false" ht="12.75" hidden="false" customHeight="false" outlineLevel="0" collapsed="false">
      <c r="D5" s="1" t="n">
        <f aca="false">COUNTIFS(B1:B26,"*Кз.01.01.12.01.015*")</f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B8" s="0" t="s">
        <v>4</v>
      </c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B12" s="0" t="s">
        <v>6</v>
      </c>
    </row>
    <row r="14" customFormat="false" ht="12.75" hidden="false" customHeight="false" outlineLevel="0" collapsed="false">
      <c r="B14" s="0" t="s">
        <v>7</v>
      </c>
    </row>
    <row r="16" customFormat="false" ht="12.75" hidden="false" customHeight="false" outlineLevel="0" collapsed="false">
      <c r="B16" s="0" t="s">
        <v>8</v>
      </c>
    </row>
    <row r="18" customFormat="false" ht="12.75" hidden="false" customHeight="false" outlineLevel="0" collapsed="false">
      <c r="B18" s="0" t="s">
        <v>9</v>
      </c>
    </row>
    <row r="20" customFormat="false" ht="12.75" hidden="false" customHeight="false" outlineLevel="0" collapsed="false">
      <c r="B20" s="0" t="s">
        <v>10</v>
      </c>
    </row>
    <row r="22" customFormat="false" ht="12.75" hidden="false" customHeight="false" outlineLevel="0" collapsed="false">
      <c r="B22" s="0" t="s">
        <v>11</v>
      </c>
    </row>
    <row r="24" customFormat="false" ht="12.75" hidden="false" customHeight="false" outlineLevel="0" collapsed="false">
      <c r="B24" s="0" t="s">
        <v>8</v>
      </c>
    </row>
    <row r="26" customFormat="false" ht="12.75" hidden="false" customHeight="false" outlineLevel="0" collapsed="false">
      <c r="B26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8:06:28Z</dcterms:created>
  <dc:creator>Ильнур</dc:creator>
  <dc:description/>
  <dc:language>en-US</dc:language>
  <cp:lastModifiedBy>Serge 007</cp:lastModifiedBy>
  <dcterms:modified xsi:type="dcterms:W3CDTF">2012-12-13T18:15:30Z</dcterms:modified>
  <cp:revision>0</cp:revision>
  <dc:subject/>
  <dc:title/>
</cp:coreProperties>
</file>