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aBBDDCCiisso black</t>
  </si>
  <si>
    <t xml:space="preserve">aaBBddCCiisso blue</t>
  </si>
  <si>
    <t xml:space="preserve">aabbddCCiisso lilac</t>
  </si>
  <si>
    <t xml:space="preserve">aaBBDDCCiissO red</t>
  </si>
  <si>
    <t xml:space="preserve">aaBBddCCiissO crea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0</v>
      </c>
      <c r="B1" s="1" t="b">
        <f aca="false">ISNUMBER(FIND("aaBBDD",A1))*EXACT(MID(A1,SEARCH(" ",A1)-1,1),"o")</f>
        <v>1</v>
      </c>
    </row>
    <row r="2" customFormat="false" ht="12.75" hidden="false" customHeight="false" outlineLevel="0" collapsed="false">
      <c r="A2" s="0" t="s">
        <v>1</v>
      </c>
      <c r="B2" s="1" t="b">
        <f aca="false">ISNUMBER(FIND("aaBBDD",A2))*EXACT(MID(A2,SEARCH(" ",A2)-1,1),"o")</f>
        <v>0</v>
      </c>
    </row>
    <row r="3" customFormat="false" ht="12.75" hidden="false" customHeight="false" outlineLevel="0" collapsed="false">
      <c r="A3" s="0" t="s">
        <v>2</v>
      </c>
      <c r="B3" s="1" t="b">
        <f aca="false">ISNUMBER(FIND("aaBBDD",A3))*EXACT(MID(A3,SEARCH(" ",A3)-1,1),"o")</f>
        <v>0</v>
      </c>
    </row>
    <row r="4" customFormat="false" ht="12.75" hidden="false" customHeight="false" outlineLevel="0" collapsed="false">
      <c r="A4" s="0" t="s">
        <v>3</v>
      </c>
      <c r="B4" s="1" t="b">
        <f aca="false">ISNUMBER(FIND("aaBBDD",A4))*EXACT(MID(A4,SEARCH(" ",A4)-1,1),"o")</f>
        <v>0</v>
      </c>
    </row>
    <row r="5" customFormat="false" ht="12.75" hidden="false" customHeight="false" outlineLevel="0" collapsed="false">
      <c r="A5" s="0" t="s">
        <v>4</v>
      </c>
      <c r="B5" s="1" t="b">
        <f aca="false">ISNUMBER(FIND("aaBBDD",A5))*EXACT(MID(A5,SEARCH(" ",A5)-1,1),"o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1:09:17Z</dcterms:created>
  <dc:creator>s_ izotov</dc:creator>
  <dc:description/>
  <dc:language>en-US</dc:language>
  <cp:lastModifiedBy>s_ izotov</cp:lastModifiedBy>
  <dcterms:modified xsi:type="dcterms:W3CDTF">2012-12-18T11:13:28Z</dcterms:modified>
  <cp:revision>0</cp:revision>
  <dc:subject/>
  <dc:title/>
</cp:coreProperties>
</file>