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G$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x</t>
  </si>
  <si>
    <t xml:space="preserve">y</t>
  </si>
  <si>
    <t xml:space="preserve">x1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13871214049"/>
          <c:y val="0.0247933884297521"/>
          <c:w val="0.827755153983202"/>
          <c:h val="0.9725829725829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</c:f>
              <c:numCache>
                <c:formatCode>General</c:formatCode>
                <c:ptCount val="14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</c:numCache>
            </c:numRef>
          </c:xVal>
          <c:yVal>
            <c:numRef>
              <c:f>Лист1!$B$2:$B$15</c:f>
              <c:numCache>
                <c:formatCode>General</c:formatCode>
                <c:ptCount val="14"/>
                <c:pt idx="0">
                  <c:v>-21.94</c:v>
                </c:pt>
                <c:pt idx="1">
                  <c:v>-8.8375</c:v>
                </c:pt>
                <c:pt idx="2">
                  <c:v>-0.28</c:v>
                </c:pt>
                <c:pt idx="3">
                  <c:v>4.4825</c:v>
                </c:pt>
                <c:pt idx="4">
                  <c:v>6.2</c:v>
                </c:pt>
                <c:pt idx="5">
                  <c:v>5.6225</c:v>
                </c:pt>
                <c:pt idx="6">
                  <c:v>3.5</c:v>
                </c:pt>
                <c:pt idx="7">
                  <c:v>0.5825</c:v>
                </c:pt>
                <c:pt idx="8">
                  <c:v>-2.38</c:v>
                </c:pt>
                <c:pt idx="9">
                  <c:v>-4.6375</c:v>
                </c:pt>
                <c:pt idx="10">
                  <c:v>-5.44</c:v>
                </c:pt>
                <c:pt idx="11">
                  <c:v>-4.0375</c:v>
                </c:pt>
                <c:pt idx="12">
                  <c:v>0.320000000000001</c:v>
                </c:pt>
                <c:pt idx="13">
                  <c:v>8.3825</c:v>
                </c:pt>
              </c:numCache>
            </c:numRef>
          </c:yVal>
          <c:smooth val="1"/>
        </c:ser>
        <c:axId val="76593900"/>
        <c:axId val="53563015"/>
      </c:scatterChart>
      <c:valAx>
        <c:axId val="7659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3015"/>
        <c:crossesAt val="0"/>
        <c:crossBetween val="midCat"/>
      </c:valAx>
      <c:valAx>
        <c:axId val="53563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3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97047594808"/>
          <c:y val="0.454676636494818"/>
          <c:w val="0.11224230083990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480</xdr:colOff>
      <xdr:row>0</xdr:row>
      <xdr:rowOff>180720</xdr:rowOff>
    </xdr:from>
    <xdr:to>
      <xdr:col>17</xdr:col>
      <xdr:colOff>454680</xdr:colOff>
      <xdr:row>15</xdr:row>
      <xdr:rowOff>66960</xdr:rowOff>
    </xdr:to>
    <xdr:graphicFrame>
      <xdr:nvGraphicFramePr>
        <xdr:cNvPr id="0" name="Диаграмма 1"/>
        <xdr:cNvGraphicFramePr/>
      </xdr:nvGraphicFramePr>
      <xdr:xfrm>
        <a:off x="5538240" y="180720"/>
        <a:ext cx="5657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G1" s="1" t="s">
        <v>1</v>
      </c>
    </row>
    <row r="2" customFormat="false" ht="15" hidden="false" customHeight="false" outlineLevel="0" collapsed="false">
      <c r="A2" s="1" t="n">
        <v>-4</v>
      </c>
      <c r="B2" s="1" t="n">
        <f aca="false">A2^3+1.41*A2^2-5.47*A2-2.38</f>
        <v>-21.94</v>
      </c>
      <c r="E2" s="1" t="s">
        <v>2</v>
      </c>
      <c r="F2" s="2" t="n">
        <v>-2.97830430084003</v>
      </c>
      <c r="G2" s="3" t="n">
        <f aca="false">F2^3+1.41*F2^2-5.47*F2-2.38</f>
        <v>3.61741521182069E-007</v>
      </c>
    </row>
    <row r="3" customFormat="false" ht="15" hidden="false" customHeight="false" outlineLevel="0" collapsed="false">
      <c r="A3" s="1" t="n">
        <v>-3.5</v>
      </c>
      <c r="B3" s="1" t="n">
        <f aca="false">A3^3+1.41*A3^2-5.47*A3-2.38</f>
        <v>-8.8375</v>
      </c>
      <c r="E3" s="1" t="s">
        <v>3</v>
      </c>
      <c r="F3" s="2" t="n">
        <v>-0.404968245137521</v>
      </c>
      <c r="G3" s="3" t="n">
        <f aca="false">F3^3+1.41*F3^2-5.47*F3-2.38</f>
        <v>7.84644420992464E-007</v>
      </c>
    </row>
    <row r="4" customFormat="false" ht="15" hidden="false" customHeight="false" outlineLevel="0" collapsed="false">
      <c r="A4" s="1" t="n">
        <v>-3</v>
      </c>
      <c r="B4" s="1" t="n">
        <f aca="false">A4^3+1.41*A4^2-5.47*A4-2.38</f>
        <v>-0.28</v>
      </c>
      <c r="E4" s="1" t="s">
        <v>4</v>
      </c>
      <c r="F4" s="2" t="n">
        <v>1.97327247739529</v>
      </c>
      <c r="G4" s="3" t="n">
        <f aca="false">F4^3+1.41*F4^2-5.47*F4-2.38</f>
        <v>3.67857826866214E-007</v>
      </c>
    </row>
    <row r="5" customFormat="false" ht="15" hidden="false" customHeight="false" outlineLevel="0" collapsed="false">
      <c r="A5" s="1" t="n">
        <v>-2.5</v>
      </c>
      <c r="B5" s="1" t="n">
        <f aca="false">A5^3+1.41*A5^2-5.47*A5-2.38</f>
        <v>4.4825</v>
      </c>
    </row>
    <row r="6" customFormat="false" ht="15" hidden="false" customHeight="false" outlineLevel="0" collapsed="false">
      <c r="A6" s="1" t="n">
        <v>-2</v>
      </c>
      <c r="B6" s="1" t="n">
        <f aca="false">A6^3+1.41*A6^2-5.47*A6-2.38</f>
        <v>6.2</v>
      </c>
    </row>
    <row r="7" customFormat="false" ht="15" hidden="false" customHeight="false" outlineLevel="0" collapsed="false">
      <c r="A7" s="1" t="n">
        <v>-1.5</v>
      </c>
      <c r="B7" s="1" t="n">
        <f aca="false">A7^3+1.41*A7^2-5.47*A7-2.38</f>
        <v>5.6225</v>
      </c>
    </row>
    <row r="8" customFormat="false" ht="15" hidden="false" customHeight="false" outlineLevel="0" collapsed="false">
      <c r="A8" s="1" t="n">
        <v>-1</v>
      </c>
      <c r="B8" s="1" t="n">
        <f aca="false">A8^3+1.41*A8^2-5.47*A8-2.38</f>
        <v>3.5</v>
      </c>
    </row>
    <row r="9" customFormat="false" ht="15" hidden="false" customHeight="false" outlineLevel="0" collapsed="false">
      <c r="A9" s="1" t="n">
        <v>-0.5</v>
      </c>
      <c r="B9" s="1" t="n">
        <f aca="false">A9^3+1.41*A9^2-5.47*A9-2.38</f>
        <v>0.5825</v>
      </c>
    </row>
    <row r="10" customFormat="false" ht="15" hidden="false" customHeight="false" outlineLevel="0" collapsed="false">
      <c r="A10" s="1" t="n">
        <v>0</v>
      </c>
      <c r="B10" s="1" t="n">
        <f aca="false">A10^3+1.41*A10^2-5.47*A10-2.38</f>
        <v>-2.38</v>
      </c>
    </row>
    <row r="11" customFormat="false" ht="15" hidden="false" customHeight="false" outlineLevel="0" collapsed="false">
      <c r="A11" s="1" t="n">
        <v>0.5</v>
      </c>
      <c r="B11" s="1" t="n">
        <f aca="false">A11^3+1.41*A11^2-5.47*A11-2.38</f>
        <v>-4.6375</v>
      </c>
    </row>
    <row r="12" customFormat="false" ht="15" hidden="false" customHeight="false" outlineLevel="0" collapsed="false">
      <c r="A12" s="1" t="n">
        <v>1</v>
      </c>
      <c r="B12" s="1" t="n">
        <f aca="false">A12^3+1.41*A12^2-5.47*A12-2.38</f>
        <v>-5.44</v>
      </c>
    </row>
    <row r="13" customFormat="false" ht="15" hidden="false" customHeight="false" outlineLevel="0" collapsed="false">
      <c r="A13" s="1" t="n">
        <v>1.5</v>
      </c>
      <c r="B13" s="1" t="n">
        <f aca="false">A13^3+1.41*A13^2-5.47*A13-2.38</f>
        <v>-4.0375</v>
      </c>
    </row>
    <row r="14" customFormat="false" ht="15" hidden="false" customHeight="false" outlineLevel="0" collapsed="false">
      <c r="A14" s="1" t="n">
        <v>2</v>
      </c>
      <c r="B14" s="1" t="n">
        <f aca="false">A14^3+1.41*A14^2-5.47*A14-2.38</f>
        <v>0.320000000000001</v>
      </c>
    </row>
    <row r="15" customFormat="false" ht="15" hidden="false" customHeight="false" outlineLevel="0" collapsed="false">
      <c r="A15" s="1" t="n">
        <v>2.5</v>
      </c>
      <c r="B15" s="1" t="n">
        <f aca="false">A15^3+1.41*A15^2-5.47*A15-2.38</f>
        <v>8.3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01:45Z</dcterms:created>
  <dc:creator>Elena</dc:creator>
  <dc:description/>
  <dc:language>en-US</dc:language>
  <cp:lastModifiedBy>Elena</cp:lastModifiedBy>
  <dcterms:modified xsi:type="dcterms:W3CDTF">2012-12-19T05:12:14Z</dcterms:modified>
  <cp:revision>0</cp:revision>
  <dc:subject/>
  <dc:title/>
</cp:coreProperties>
</file>