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Дмитрий:
</t>
        </r>
        <r>
          <rPr>
            <sz val="8"/>
            <color rgb="FF000000"/>
            <rFont val="Tahoma"/>
            <family val="0"/>
          </rPr>
          <t xml:space="preserve">Задаё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1</xdr:rowOff>
              </xdr:from>
              <xdr:to>
                <xdr:col>4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Диапазон и режим</t>
  </si>
  <si>
    <t xml:space="preserve">Точка 1</t>
  </si>
  <si>
    <t xml:space="preserve">Точка 2</t>
  </si>
  <si>
    <t xml:space="preserve">Точка 3</t>
  </si>
  <si>
    <t xml:space="preserve">Точка 4</t>
  </si>
  <si>
    <t xml:space="preserve">Точка 5</t>
  </si>
  <si>
    <t xml:space="preserve">Точка 6</t>
  </si>
  <si>
    <t xml:space="preserve">Точка 7</t>
  </si>
  <si>
    <t xml:space="preserve">Точка 8</t>
  </si>
  <si>
    <t xml:space="preserve">Точка 9</t>
  </si>
  <si>
    <t xml:space="preserve">Точка 10</t>
  </si>
  <si>
    <t xml:space="preserve">dX</t>
  </si>
  <si>
    <t xml:space="preserve">dY</t>
  </si>
  <si>
    <t xml:space="preserve">dZ</t>
  </si>
  <si>
    <t xml:space="preserve">Режим</t>
  </si>
  <si>
    <t xml:space="preserve">2 или 3</t>
  </si>
  <si>
    <t xml:space="preserve">D</t>
  </si>
  <si>
    <t xml:space="preserve">Исходные данные</t>
  </si>
  <si>
    <t xml:space="preserve">получиться</t>
  </si>
  <si>
    <t xml:space="preserve">№</t>
  </si>
  <si>
    <t xml:space="preserve">X</t>
  </si>
  <si>
    <t xml:space="preserve">Y</t>
  </si>
  <si>
    <t xml:space="preserve">Z</t>
  </si>
  <si>
    <t xml:space="preserve">Счетчик</t>
  </si>
  <si>
    <t xml:space="preserve">счётч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9.99"/>
    <col collapsed="false" customWidth="true" hidden="false" outlineLevel="0" max="8" min="7" style="0" width="9.49"/>
    <col collapsed="false" customWidth="true" hidden="false" outlineLevel="0" max="9" min="9" style="0" width="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K1" s="2"/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  <c r="Q1" s="2" t="s">
        <v>6</v>
      </c>
      <c r="R1" s="2" t="s">
        <v>7</v>
      </c>
      <c r="S1" s="2" t="s">
        <v>8</v>
      </c>
      <c r="T1" s="2" t="s">
        <v>9</v>
      </c>
      <c r="U1" s="2" t="s">
        <v>10</v>
      </c>
    </row>
    <row r="2" customFormat="false" ht="14" hidden="false" customHeight="false" outlineLevel="0" collapsed="false">
      <c r="A2" s="0" t="s">
        <v>11</v>
      </c>
      <c r="B2" s="3" t="n">
        <v>1</v>
      </c>
      <c r="F2" s="4"/>
      <c r="K2" s="2" t="s">
        <v>1</v>
      </c>
      <c r="L2" s="2" t="b">
        <f aca="false">--AND(ABS(VLOOKUP($K2,$A$9:$D$18,2,0)-VLOOKUP(L$1,$A$9:$D$18,2,0))&lt;=$B$2,ABS(VLOOKUP($K2,$A$9:$D$18,3,0)-VLOOKUP(L$1,$A$9:$D$18,3,0))&lt;=$B$3,ABS(VLOOKUP($K2,$A$9:$D$18,4,0)-VLOOKUP(L$1,$A$9:$D$18,4,0))&lt;=$B$4)</f>
        <v>1</v>
      </c>
      <c r="M2" s="2" t="b">
        <f aca="false">--AND(ABS(VLOOKUP($K2,$A$9:$D$18,2,0)-VLOOKUP(M$1,$A$9:$D$18,2,0))&lt;=$B$2,ABS(VLOOKUP($K2,$A$9:$D$18,3,0)-VLOOKUP(M$1,$A$9:$D$18,3,0))&lt;=$B$3,ABS(VLOOKUP($K2,$A$9:$D$18,4,0)-VLOOKUP(M$1,$A$9:$D$18,4,0))&lt;=$B$4)</f>
        <v>0</v>
      </c>
      <c r="N2" s="2" t="b">
        <f aca="false">--AND(ABS(VLOOKUP($K2,$A$9:$D$18,2,0)-VLOOKUP(N$1,$A$9:$D$18,2,0))&lt;=$B$2,ABS(VLOOKUP($K2,$A$9:$D$18,3,0)-VLOOKUP(N$1,$A$9:$D$18,3,0))&lt;=$B$3,ABS(VLOOKUP($K2,$A$9:$D$18,4,0)-VLOOKUP(N$1,$A$9:$D$18,4,0))&lt;=$B$4)</f>
        <v>0</v>
      </c>
      <c r="O2" s="2" t="b">
        <f aca="false">--AND(ABS(VLOOKUP($K2,$A$9:$D$18,2,0)-VLOOKUP(O$1,$A$9:$D$18,2,0))&lt;=$B$2,ABS(VLOOKUP($K2,$A$9:$D$18,3,0)-VLOOKUP(O$1,$A$9:$D$18,3,0))&lt;=$B$3,ABS(VLOOKUP($K2,$A$9:$D$18,4,0)-VLOOKUP(O$1,$A$9:$D$18,4,0))&lt;=$B$4)</f>
        <v>0</v>
      </c>
      <c r="P2" s="2" t="b">
        <f aca="false">--AND(ABS(VLOOKUP($K2,$A$9:$D$18,2,0)-VLOOKUP(P$1,$A$9:$D$18,2,0))&lt;=$B$2,ABS(VLOOKUP($K2,$A$9:$D$18,3,0)-VLOOKUP(P$1,$A$9:$D$18,3,0))&lt;=$B$3,ABS(VLOOKUP($K2,$A$9:$D$18,4,0)-VLOOKUP(P$1,$A$9:$D$18,4,0))&lt;=$B$4)</f>
        <v>0</v>
      </c>
      <c r="Q2" s="2" t="b">
        <f aca="false">--AND(ABS(VLOOKUP($K2,$A$9:$D$18,2,0)-VLOOKUP(Q$1,$A$9:$D$18,2,0))&lt;=$B$2,ABS(VLOOKUP($K2,$A$9:$D$18,3,0)-VLOOKUP(Q$1,$A$9:$D$18,3,0))&lt;=$B$3,ABS(VLOOKUP($K2,$A$9:$D$18,4,0)-VLOOKUP(Q$1,$A$9:$D$18,4,0))&lt;=$B$4)</f>
        <v>0</v>
      </c>
      <c r="R2" s="2" t="b">
        <f aca="false">--AND(ABS(VLOOKUP($K2,$A$9:$D$18,2,0)-VLOOKUP(R$1,$A$9:$D$18,2,0))&lt;=$B$2,ABS(VLOOKUP($K2,$A$9:$D$18,3,0)-VLOOKUP(R$1,$A$9:$D$18,3,0))&lt;=$B$3,ABS(VLOOKUP($K2,$A$9:$D$18,4,0)-VLOOKUP(R$1,$A$9:$D$18,4,0))&lt;=$B$4)</f>
        <v>0</v>
      </c>
      <c r="S2" s="2" t="b">
        <f aca="false">--AND(ABS(VLOOKUP($K2,$A$9:$D$18,2,0)-VLOOKUP(S$1,$A$9:$D$18,2,0))&lt;=$B$2,ABS(VLOOKUP($K2,$A$9:$D$18,3,0)-VLOOKUP(S$1,$A$9:$D$18,3,0))&lt;=$B$3,ABS(VLOOKUP($K2,$A$9:$D$18,4,0)-VLOOKUP(S$1,$A$9:$D$18,4,0))&lt;=$B$4)</f>
        <v>0</v>
      </c>
      <c r="T2" s="2" t="b">
        <f aca="false">--AND(ABS(VLOOKUP($K2,$A$9:$D$18,2,0)-VLOOKUP(T$1,$A$9:$D$18,2,0))&lt;=$B$2,ABS(VLOOKUP($K2,$A$9:$D$18,3,0)-VLOOKUP(T$1,$A$9:$D$18,3,0))&lt;=$B$3,ABS(VLOOKUP($K2,$A$9:$D$18,4,0)-VLOOKUP(T$1,$A$9:$D$18,4,0))&lt;=$B$4)</f>
        <v>0</v>
      </c>
      <c r="U2" s="2" t="b">
        <f aca="false">--AND(ABS(VLOOKUP($K2,$A$9:$D$18,2,0)-VLOOKUP(U$1,$A$9:$D$18,2,0))&lt;=$B$2,ABS(VLOOKUP($K2,$A$9:$D$18,3,0)-VLOOKUP(U$1,$A$9:$D$18,3,0))&lt;=$B$3,ABS(VLOOKUP($K2,$A$9:$D$18,4,0)-VLOOKUP(U$1,$A$9:$D$18,4,0))&lt;=$B$4)</f>
        <v>0</v>
      </c>
    </row>
    <row r="3" customFormat="false" ht="14" hidden="false" customHeight="false" outlineLevel="0" collapsed="false">
      <c r="A3" s="0" t="s">
        <v>12</v>
      </c>
      <c r="B3" s="5" t="n">
        <v>2</v>
      </c>
      <c r="K3" s="2" t="s">
        <v>2</v>
      </c>
      <c r="L3" s="2" t="b">
        <f aca="false">--AND(ABS(VLOOKUP($K3,$A$9:$D$18,2,0)-VLOOKUP(L$1,$A$9:$D$18,2,0))&lt;=$B$2,ABS(VLOOKUP($K3,$A$9:$D$18,3,0)-VLOOKUP(L$1,$A$9:$D$18,3,0))&lt;=$B$3,ABS(VLOOKUP($K3,$A$9:$D$18,4,0)-VLOOKUP(L$1,$A$9:$D$18,4,0))&lt;=$B$4)</f>
        <v>0</v>
      </c>
      <c r="M3" s="2" t="b">
        <f aca="false">--AND(ABS(VLOOKUP($K3,$A$9:$D$18,2,0)-VLOOKUP(M$1,$A$9:$D$18,2,0))&lt;=$B$2,ABS(VLOOKUP($K3,$A$9:$D$18,3,0)-VLOOKUP(M$1,$A$9:$D$18,3,0))&lt;=$B$3,ABS(VLOOKUP($K3,$A$9:$D$18,4,0)-VLOOKUP(M$1,$A$9:$D$18,4,0))&lt;=$B$4)</f>
        <v>1</v>
      </c>
      <c r="N3" s="2" t="b">
        <f aca="false">--AND(ABS(VLOOKUP($K3,$A$9:$D$18,2,0)-VLOOKUP(N$1,$A$9:$D$18,2,0))&lt;=$B$2,ABS(VLOOKUP($K3,$A$9:$D$18,3,0)-VLOOKUP(N$1,$A$9:$D$18,3,0))&lt;=$B$3,ABS(VLOOKUP($K3,$A$9:$D$18,4,0)-VLOOKUP(N$1,$A$9:$D$18,4,0))&lt;=$B$4)</f>
        <v>0</v>
      </c>
      <c r="O3" s="2" t="b">
        <f aca="false">--AND(ABS(VLOOKUP($K3,$A$9:$D$18,2,0)-VLOOKUP(O$1,$A$9:$D$18,2,0))&lt;=$B$2,ABS(VLOOKUP($K3,$A$9:$D$18,3,0)-VLOOKUP(O$1,$A$9:$D$18,3,0))&lt;=$B$3,ABS(VLOOKUP($K3,$A$9:$D$18,4,0)-VLOOKUP(O$1,$A$9:$D$18,4,0))&lt;=$B$4)</f>
        <v>0</v>
      </c>
      <c r="P3" s="2" t="b">
        <f aca="false">--AND(ABS(VLOOKUP($K3,$A$9:$D$18,2,0)-VLOOKUP(P$1,$A$9:$D$18,2,0))&lt;=$B$2,ABS(VLOOKUP($K3,$A$9:$D$18,3,0)-VLOOKUP(P$1,$A$9:$D$18,3,0))&lt;=$B$3,ABS(VLOOKUP($K3,$A$9:$D$18,4,0)-VLOOKUP(P$1,$A$9:$D$18,4,0))&lt;=$B$4)</f>
        <v>0</v>
      </c>
      <c r="Q3" s="2" t="b">
        <f aca="false">--AND(ABS(VLOOKUP($K3,$A$9:$D$18,2,0)-VLOOKUP(Q$1,$A$9:$D$18,2,0))&lt;=$B$2,ABS(VLOOKUP($K3,$A$9:$D$18,3,0)-VLOOKUP(Q$1,$A$9:$D$18,3,0))&lt;=$B$3,ABS(VLOOKUP($K3,$A$9:$D$18,4,0)-VLOOKUP(Q$1,$A$9:$D$18,4,0))&lt;=$B$4)</f>
        <v>0</v>
      </c>
      <c r="R3" s="2" t="b">
        <f aca="false">--AND(ABS(VLOOKUP($K3,$A$9:$D$18,2,0)-VLOOKUP(R$1,$A$9:$D$18,2,0))&lt;=$B$2,ABS(VLOOKUP($K3,$A$9:$D$18,3,0)-VLOOKUP(R$1,$A$9:$D$18,3,0))&lt;=$B$3,ABS(VLOOKUP($K3,$A$9:$D$18,4,0)-VLOOKUP(R$1,$A$9:$D$18,4,0))&lt;=$B$4)</f>
        <v>0</v>
      </c>
      <c r="S3" s="2" t="b">
        <f aca="false">--AND(ABS(VLOOKUP($K3,$A$9:$D$18,2,0)-VLOOKUP(S$1,$A$9:$D$18,2,0))&lt;=$B$2,ABS(VLOOKUP($K3,$A$9:$D$18,3,0)-VLOOKUP(S$1,$A$9:$D$18,3,0))&lt;=$B$3,ABS(VLOOKUP($K3,$A$9:$D$18,4,0)-VLOOKUP(S$1,$A$9:$D$18,4,0))&lt;=$B$4)</f>
        <v>0</v>
      </c>
      <c r="T3" s="2" t="b">
        <f aca="false">--AND(ABS(VLOOKUP($K3,$A$9:$D$18,2,0)-VLOOKUP(T$1,$A$9:$D$18,2,0))&lt;=$B$2,ABS(VLOOKUP($K3,$A$9:$D$18,3,0)-VLOOKUP(T$1,$A$9:$D$18,3,0))&lt;=$B$3,ABS(VLOOKUP($K3,$A$9:$D$18,4,0)-VLOOKUP(T$1,$A$9:$D$18,4,0))&lt;=$B$4)</f>
        <v>0</v>
      </c>
      <c r="U3" s="2" t="b">
        <f aca="false">--AND(ABS(VLOOKUP($K3,$A$9:$D$18,2,0)-VLOOKUP(U$1,$A$9:$D$18,2,0))&lt;=$B$2,ABS(VLOOKUP($K3,$A$9:$D$18,3,0)-VLOOKUP(U$1,$A$9:$D$18,3,0))&lt;=$B$3,ABS(VLOOKUP($K3,$A$9:$D$18,4,0)-VLOOKUP(U$1,$A$9:$D$18,4,0))&lt;=$B$4)</f>
        <v>0</v>
      </c>
    </row>
    <row r="4" customFormat="false" ht="14" hidden="false" customHeight="false" outlineLevel="0" collapsed="false">
      <c r="A4" s="0" t="s">
        <v>13</v>
      </c>
      <c r="B4" s="5" t="n">
        <v>0.75</v>
      </c>
      <c r="K4" s="2" t="s">
        <v>3</v>
      </c>
      <c r="L4" s="2" t="b">
        <f aca="false">--AND(ABS(VLOOKUP($K4,$A$9:$D$18,2,0)-VLOOKUP(L$1,$A$9:$D$18,2,0))&lt;=$B$2,ABS(VLOOKUP($K4,$A$9:$D$18,3,0)-VLOOKUP(L$1,$A$9:$D$18,3,0))&lt;=$B$3,ABS(VLOOKUP($K4,$A$9:$D$18,4,0)-VLOOKUP(L$1,$A$9:$D$18,4,0))&lt;=$B$4)</f>
        <v>0</v>
      </c>
      <c r="M4" s="2" t="b">
        <f aca="false">--AND(ABS(VLOOKUP($K4,$A$9:$D$18,2,0)-VLOOKUP(M$1,$A$9:$D$18,2,0))&lt;=$B$2,ABS(VLOOKUP($K4,$A$9:$D$18,3,0)-VLOOKUP(M$1,$A$9:$D$18,3,0))&lt;=$B$3,ABS(VLOOKUP($K4,$A$9:$D$18,4,0)-VLOOKUP(M$1,$A$9:$D$18,4,0))&lt;=$B$4)</f>
        <v>0</v>
      </c>
      <c r="N4" s="2" t="b">
        <f aca="false">--AND(ABS(VLOOKUP($K4,$A$9:$D$18,2,0)-VLOOKUP(N$1,$A$9:$D$18,2,0))&lt;=$B$2,ABS(VLOOKUP($K4,$A$9:$D$18,3,0)-VLOOKUP(N$1,$A$9:$D$18,3,0))&lt;=$B$3,ABS(VLOOKUP($K4,$A$9:$D$18,4,0)-VLOOKUP(N$1,$A$9:$D$18,4,0))&lt;=$B$4)</f>
        <v>1</v>
      </c>
      <c r="O4" s="2" t="b">
        <f aca="false">--AND(ABS(VLOOKUP($K4,$A$9:$D$18,2,0)-VLOOKUP(O$1,$A$9:$D$18,2,0))&lt;=$B$2,ABS(VLOOKUP($K4,$A$9:$D$18,3,0)-VLOOKUP(O$1,$A$9:$D$18,3,0))&lt;=$B$3,ABS(VLOOKUP($K4,$A$9:$D$18,4,0)-VLOOKUP(O$1,$A$9:$D$18,4,0))&lt;=$B$4)</f>
        <v>1</v>
      </c>
      <c r="P4" s="2" t="b">
        <f aca="false">--AND(ABS(VLOOKUP($K4,$A$9:$D$18,2,0)-VLOOKUP(P$1,$A$9:$D$18,2,0))&lt;=$B$2,ABS(VLOOKUP($K4,$A$9:$D$18,3,0)-VLOOKUP(P$1,$A$9:$D$18,3,0))&lt;=$B$3,ABS(VLOOKUP($K4,$A$9:$D$18,4,0)-VLOOKUP(P$1,$A$9:$D$18,4,0))&lt;=$B$4)</f>
        <v>0</v>
      </c>
      <c r="Q4" s="2" t="b">
        <f aca="false">--AND(ABS(VLOOKUP($K4,$A$9:$D$18,2,0)-VLOOKUP(Q$1,$A$9:$D$18,2,0))&lt;=$B$2,ABS(VLOOKUP($K4,$A$9:$D$18,3,0)-VLOOKUP(Q$1,$A$9:$D$18,3,0))&lt;=$B$3,ABS(VLOOKUP($K4,$A$9:$D$18,4,0)-VLOOKUP(Q$1,$A$9:$D$18,4,0))&lt;=$B$4)</f>
        <v>0</v>
      </c>
      <c r="R4" s="2" t="b">
        <f aca="false">--AND(ABS(VLOOKUP($K4,$A$9:$D$18,2,0)-VLOOKUP(R$1,$A$9:$D$18,2,0))&lt;=$B$2,ABS(VLOOKUP($K4,$A$9:$D$18,3,0)-VLOOKUP(R$1,$A$9:$D$18,3,0))&lt;=$B$3,ABS(VLOOKUP($K4,$A$9:$D$18,4,0)-VLOOKUP(R$1,$A$9:$D$18,4,0))&lt;=$B$4)</f>
        <v>0</v>
      </c>
      <c r="S4" s="2" t="b">
        <f aca="false">--AND(ABS(VLOOKUP($K4,$A$9:$D$18,2,0)-VLOOKUP(S$1,$A$9:$D$18,2,0))&lt;=$B$2,ABS(VLOOKUP($K4,$A$9:$D$18,3,0)-VLOOKUP(S$1,$A$9:$D$18,3,0))&lt;=$B$3,ABS(VLOOKUP($K4,$A$9:$D$18,4,0)-VLOOKUP(S$1,$A$9:$D$18,4,0))&lt;=$B$4)</f>
        <v>0</v>
      </c>
      <c r="T4" s="2" t="b">
        <f aca="false">--AND(ABS(VLOOKUP($K4,$A$9:$D$18,2,0)-VLOOKUP(T$1,$A$9:$D$18,2,0))&lt;=$B$2,ABS(VLOOKUP($K4,$A$9:$D$18,3,0)-VLOOKUP(T$1,$A$9:$D$18,3,0))&lt;=$B$3,ABS(VLOOKUP($K4,$A$9:$D$18,4,0)-VLOOKUP(T$1,$A$9:$D$18,4,0))&lt;=$B$4)</f>
        <v>0</v>
      </c>
      <c r="U4" s="2" t="b">
        <f aca="false">--AND(ABS(VLOOKUP($K4,$A$9:$D$18,2,0)-VLOOKUP(U$1,$A$9:$D$18,2,0))&lt;=$B$2,ABS(VLOOKUP($K4,$A$9:$D$18,3,0)-VLOOKUP(U$1,$A$9:$D$18,3,0))&lt;=$B$3,ABS(VLOOKUP($K4,$A$9:$D$18,4,0)-VLOOKUP(U$1,$A$9:$D$18,4,0))&lt;=$B$4)</f>
        <v>0</v>
      </c>
    </row>
    <row r="5" customFormat="false" ht="15" hidden="false" customHeight="false" outlineLevel="0" collapsed="false">
      <c r="A5" s="0" t="s">
        <v>14</v>
      </c>
      <c r="B5" s="6" t="s">
        <v>15</v>
      </c>
      <c r="C5" s="0" t="s">
        <v>16</v>
      </c>
      <c r="K5" s="2" t="s">
        <v>4</v>
      </c>
      <c r="L5" s="2" t="b">
        <f aca="false">--AND(ABS(VLOOKUP($K5,$A$9:$D$18,2,0)-VLOOKUP(L$1,$A$9:$D$18,2,0))&lt;=$B$2,ABS(VLOOKUP($K5,$A$9:$D$18,3,0)-VLOOKUP(L$1,$A$9:$D$18,3,0))&lt;=$B$3,ABS(VLOOKUP($K5,$A$9:$D$18,4,0)-VLOOKUP(L$1,$A$9:$D$18,4,0))&lt;=$B$4)</f>
        <v>0</v>
      </c>
      <c r="M5" s="2" t="b">
        <f aca="false">--AND(ABS(VLOOKUP($K5,$A$9:$D$18,2,0)-VLOOKUP(M$1,$A$9:$D$18,2,0))&lt;=$B$2,ABS(VLOOKUP($K5,$A$9:$D$18,3,0)-VLOOKUP(M$1,$A$9:$D$18,3,0))&lt;=$B$3,ABS(VLOOKUP($K5,$A$9:$D$18,4,0)-VLOOKUP(M$1,$A$9:$D$18,4,0))&lt;=$B$4)</f>
        <v>0</v>
      </c>
      <c r="N5" s="2" t="b">
        <f aca="false">--AND(ABS(VLOOKUP($K5,$A$9:$D$18,2,0)-VLOOKUP(N$1,$A$9:$D$18,2,0))&lt;=$B$2,ABS(VLOOKUP($K5,$A$9:$D$18,3,0)-VLOOKUP(N$1,$A$9:$D$18,3,0))&lt;=$B$3,ABS(VLOOKUP($K5,$A$9:$D$18,4,0)-VLOOKUP(N$1,$A$9:$D$18,4,0))&lt;=$B$4)</f>
        <v>1</v>
      </c>
      <c r="O5" s="2" t="b">
        <f aca="false">--AND(ABS(VLOOKUP($K5,$A$9:$D$18,2,0)-VLOOKUP(O$1,$A$9:$D$18,2,0))&lt;=$B$2,ABS(VLOOKUP($K5,$A$9:$D$18,3,0)-VLOOKUP(O$1,$A$9:$D$18,3,0))&lt;=$B$3,ABS(VLOOKUP($K5,$A$9:$D$18,4,0)-VLOOKUP(O$1,$A$9:$D$18,4,0))&lt;=$B$4)</f>
        <v>1</v>
      </c>
      <c r="P5" s="2" t="b">
        <f aca="false">--AND(ABS(VLOOKUP($K5,$A$9:$D$18,2,0)-VLOOKUP(P$1,$A$9:$D$18,2,0))&lt;=$B$2,ABS(VLOOKUP($K5,$A$9:$D$18,3,0)-VLOOKUP(P$1,$A$9:$D$18,3,0))&lt;=$B$3,ABS(VLOOKUP($K5,$A$9:$D$18,4,0)-VLOOKUP(P$1,$A$9:$D$18,4,0))&lt;=$B$4)</f>
        <v>0</v>
      </c>
      <c r="Q5" s="2" t="b">
        <f aca="false">--AND(ABS(VLOOKUP($K5,$A$9:$D$18,2,0)-VLOOKUP(Q$1,$A$9:$D$18,2,0))&lt;=$B$2,ABS(VLOOKUP($K5,$A$9:$D$18,3,0)-VLOOKUP(Q$1,$A$9:$D$18,3,0))&lt;=$B$3,ABS(VLOOKUP($K5,$A$9:$D$18,4,0)-VLOOKUP(Q$1,$A$9:$D$18,4,0))&lt;=$B$4)</f>
        <v>0</v>
      </c>
      <c r="R5" s="2" t="b">
        <f aca="false">--AND(ABS(VLOOKUP($K5,$A$9:$D$18,2,0)-VLOOKUP(R$1,$A$9:$D$18,2,0))&lt;=$B$2,ABS(VLOOKUP($K5,$A$9:$D$18,3,0)-VLOOKUP(R$1,$A$9:$D$18,3,0))&lt;=$B$3,ABS(VLOOKUP($K5,$A$9:$D$18,4,0)-VLOOKUP(R$1,$A$9:$D$18,4,0))&lt;=$B$4)</f>
        <v>0</v>
      </c>
      <c r="S5" s="2" t="b">
        <f aca="false">--AND(ABS(VLOOKUP($K5,$A$9:$D$18,2,0)-VLOOKUP(S$1,$A$9:$D$18,2,0))&lt;=$B$2,ABS(VLOOKUP($K5,$A$9:$D$18,3,0)-VLOOKUP(S$1,$A$9:$D$18,3,0))&lt;=$B$3,ABS(VLOOKUP($K5,$A$9:$D$18,4,0)-VLOOKUP(S$1,$A$9:$D$18,4,0))&lt;=$B$4)</f>
        <v>0</v>
      </c>
      <c r="T5" s="2" t="b">
        <f aca="false">--AND(ABS(VLOOKUP($K5,$A$9:$D$18,2,0)-VLOOKUP(T$1,$A$9:$D$18,2,0))&lt;=$B$2,ABS(VLOOKUP($K5,$A$9:$D$18,3,0)-VLOOKUP(T$1,$A$9:$D$18,3,0))&lt;=$B$3,ABS(VLOOKUP($K5,$A$9:$D$18,4,0)-VLOOKUP(T$1,$A$9:$D$18,4,0))&lt;=$B$4)</f>
        <v>0</v>
      </c>
      <c r="U5" s="2" t="b">
        <f aca="false">--AND(ABS(VLOOKUP($K5,$A$9:$D$18,2,0)-VLOOKUP(U$1,$A$9:$D$18,2,0))&lt;=$B$2,ABS(VLOOKUP($K5,$A$9:$D$18,3,0)-VLOOKUP(U$1,$A$9:$D$18,3,0))&lt;=$B$3,ABS(VLOOKUP($K5,$A$9:$D$18,4,0)-VLOOKUP(U$1,$A$9:$D$18,4,0))&lt;=$B$4)</f>
        <v>0</v>
      </c>
    </row>
    <row r="6" customFormat="false" ht="15" hidden="false" customHeight="false" outlineLevel="0" collapsed="false">
      <c r="B6" s="7"/>
      <c r="K6" s="2" t="s">
        <v>5</v>
      </c>
      <c r="L6" s="2" t="b">
        <f aca="false">--AND(ABS(VLOOKUP($K6,$A$9:$D$18,2,0)-VLOOKUP(L$1,$A$9:$D$18,2,0))&lt;=$B$2,ABS(VLOOKUP($K6,$A$9:$D$18,3,0)-VLOOKUP(L$1,$A$9:$D$18,3,0))&lt;=$B$3,ABS(VLOOKUP($K6,$A$9:$D$18,4,0)-VLOOKUP(L$1,$A$9:$D$18,4,0))&lt;=$B$4)</f>
        <v>0</v>
      </c>
      <c r="M6" s="2" t="b">
        <f aca="false">--AND(ABS(VLOOKUP($K6,$A$9:$D$18,2,0)-VLOOKUP(M$1,$A$9:$D$18,2,0))&lt;=$B$2,ABS(VLOOKUP($K6,$A$9:$D$18,3,0)-VLOOKUP(M$1,$A$9:$D$18,3,0))&lt;=$B$3,ABS(VLOOKUP($K6,$A$9:$D$18,4,0)-VLOOKUP(M$1,$A$9:$D$18,4,0))&lt;=$B$4)</f>
        <v>0</v>
      </c>
      <c r="N6" s="2" t="b">
        <f aca="false">--AND(ABS(VLOOKUP($K6,$A$9:$D$18,2,0)-VLOOKUP(N$1,$A$9:$D$18,2,0))&lt;=$B$2,ABS(VLOOKUP($K6,$A$9:$D$18,3,0)-VLOOKUP(N$1,$A$9:$D$18,3,0))&lt;=$B$3,ABS(VLOOKUP($K6,$A$9:$D$18,4,0)-VLOOKUP(N$1,$A$9:$D$18,4,0))&lt;=$B$4)</f>
        <v>0</v>
      </c>
      <c r="O6" s="2" t="b">
        <f aca="false">--AND(ABS(VLOOKUP($K6,$A$9:$D$18,2,0)-VLOOKUP(O$1,$A$9:$D$18,2,0))&lt;=$B$2,ABS(VLOOKUP($K6,$A$9:$D$18,3,0)-VLOOKUP(O$1,$A$9:$D$18,3,0))&lt;=$B$3,ABS(VLOOKUP($K6,$A$9:$D$18,4,0)-VLOOKUP(O$1,$A$9:$D$18,4,0))&lt;=$B$4)</f>
        <v>0</v>
      </c>
      <c r="P6" s="2" t="b">
        <f aca="false">--AND(ABS(VLOOKUP($K6,$A$9:$D$18,2,0)-VLOOKUP(P$1,$A$9:$D$18,2,0))&lt;=$B$2,ABS(VLOOKUP($K6,$A$9:$D$18,3,0)-VLOOKUP(P$1,$A$9:$D$18,3,0))&lt;=$B$3,ABS(VLOOKUP($K6,$A$9:$D$18,4,0)-VLOOKUP(P$1,$A$9:$D$18,4,0))&lt;=$B$4)</f>
        <v>1</v>
      </c>
      <c r="Q6" s="2" t="b">
        <f aca="false">--AND(ABS(VLOOKUP($K6,$A$9:$D$18,2,0)-VLOOKUP(Q$1,$A$9:$D$18,2,0))&lt;=$B$2,ABS(VLOOKUP($K6,$A$9:$D$18,3,0)-VLOOKUP(Q$1,$A$9:$D$18,3,0))&lt;=$B$3,ABS(VLOOKUP($K6,$A$9:$D$18,4,0)-VLOOKUP(Q$1,$A$9:$D$18,4,0))&lt;=$B$4)</f>
        <v>0</v>
      </c>
      <c r="R6" s="2" t="b">
        <f aca="false">--AND(ABS(VLOOKUP($K6,$A$9:$D$18,2,0)-VLOOKUP(R$1,$A$9:$D$18,2,0))&lt;=$B$2,ABS(VLOOKUP($K6,$A$9:$D$18,3,0)-VLOOKUP(R$1,$A$9:$D$18,3,0))&lt;=$B$3,ABS(VLOOKUP($K6,$A$9:$D$18,4,0)-VLOOKUP(R$1,$A$9:$D$18,4,0))&lt;=$B$4)</f>
        <v>0</v>
      </c>
      <c r="S6" s="2" t="b">
        <f aca="false">--AND(ABS(VLOOKUP($K6,$A$9:$D$18,2,0)-VLOOKUP(S$1,$A$9:$D$18,2,0))&lt;=$B$2,ABS(VLOOKUP($K6,$A$9:$D$18,3,0)-VLOOKUP(S$1,$A$9:$D$18,3,0))&lt;=$B$3,ABS(VLOOKUP($K6,$A$9:$D$18,4,0)-VLOOKUP(S$1,$A$9:$D$18,4,0))&lt;=$B$4)</f>
        <v>0</v>
      </c>
      <c r="T6" s="2" t="b">
        <f aca="false">--AND(ABS(VLOOKUP($K6,$A$9:$D$18,2,0)-VLOOKUP(T$1,$A$9:$D$18,2,0))&lt;=$B$2,ABS(VLOOKUP($K6,$A$9:$D$18,3,0)-VLOOKUP(T$1,$A$9:$D$18,3,0))&lt;=$B$3,ABS(VLOOKUP($K6,$A$9:$D$18,4,0)-VLOOKUP(T$1,$A$9:$D$18,4,0))&lt;=$B$4)</f>
        <v>0</v>
      </c>
      <c r="U6" s="2" t="b">
        <f aca="false">--AND(ABS(VLOOKUP($K6,$A$9:$D$18,2,0)-VLOOKUP(U$1,$A$9:$D$18,2,0))&lt;=$B$2,ABS(VLOOKUP($K6,$A$9:$D$18,3,0)-VLOOKUP(U$1,$A$9:$D$18,3,0))&lt;=$B$3,ABS(VLOOKUP($K6,$A$9:$D$18,4,0)-VLOOKUP(U$1,$A$9:$D$18,4,0))&lt;=$B$4)</f>
        <v>0</v>
      </c>
    </row>
    <row r="7" customFormat="false" ht="15" hidden="false" customHeight="false" outlineLevel="0" collapsed="false">
      <c r="A7" s="1" t="s">
        <v>17</v>
      </c>
      <c r="B7" s="1"/>
      <c r="C7" s="1"/>
      <c r="D7" s="1"/>
      <c r="E7" s="8" t="s">
        <v>18</v>
      </c>
      <c r="F7" s="8"/>
      <c r="G7" s="8"/>
      <c r="H7" s="8"/>
      <c r="I7" s="8"/>
      <c r="K7" s="2" t="s">
        <v>6</v>
      </c>
      <c r="L7" s="2" t="b">
        <f aca="false">--AND(ABS(VLOOKUP($K7,$A$9:$D$18,2,0)-VLOOKUP(L$1,$A$9:$D$18,2,0))&lt;=$B$2,ABS(VLOOKUP($K7,$A$9:$D$18,3,0)-VLOOKUP(L$1,$A$9:$D$18,3,0))&lt;=$B$3,ABS(VLOOKUP($K7,$A$9:$D$18,4,0)-VLOOKUP(L$1,$A$9:$D$18,4,0))&lt;=$B$4)</f>
        <v>0</v>
      </c>
      <c r="M7" s="2" t="b">
        <f aca="false">--AND(ABS(VLOOKUP($K7,$A$9:$D$18,2,0)-VLOOKUP(M$1,$A$9:$D$18,2,0))&lt;=$B$2,ABS(VLOOKUP($K7,$A$9:$D$18,3,0)-VLOOKUP(M$1,$A$9:$D$18,3,0))&lt;=$B$3,ABS(VLOOKUP($K7,$A$9:$D$18,4,0)-VLOOKUP(M$1,$A$9:$D$18,4,0))&lt;=$B$4)</f>
        <v>0</v>
      </c>
      <c r="N7" s="2" t="b">
        <f aca="false">--AND(ABS(VLOOKUP($K7,$A$9:$D$18,2,0)-VLOOKUP(N$1,$A$9:$D$18,2,0))&lt;=$B$2,ABS(VLOOKUP($K7,$A$9:$D$18,3,0)-VLOOKUP(N$1,$A$9:$D$18,3,0))&lt;=$B$3,ABS(VLOOKUP($K7,$A$9:$D$18,4,0)-VLOOKUP(N$1,$A$9:$D$18,4,0))&lt;=$B$4)</f>
        <v>0</v>
      </c>
      <c r="O7" s="2" t="b">
        <f aca="false">--AND(ABS(VLOOKUP($K7,$A$9:$D$18,2,0)-VLOOKUP(O$1,$A$9:$D$18,2,0))&lt;=$B$2,ABS(VLOOKUP($K7,$A$9:$D$18,3,0)-VLOOKUP(O$1,$A$9:$D$18,3,0))&lt;=$B$3,ABS(VLOOKUP($K7,$A$9:$D$18,4,0)-VLOOKUP(O$1,$A$9:$D$18,4,0))&lt;=$B$4)</f>
        <v>0</v>
      </c>
      <c r="P7" s="2" t="b">
        <f aca="false">--AND(ABS(VLOOKUP($K7,$A$9:$D$18,2,0)-VLOOKUP(P$1,$A$9:$D$18,2,0))&lt;=$B$2,ABS(VLOOKUP($K7,$A$9:$D$18,3,0)-VLOOKUP(P$1,$A$9:$D$18,3,0))&lt;=$B$3,ABS(VLOOKUP($K7,$A$9:$D$18,4,0)-VLOOKUP(P$1,$A$9:$D$18,4,0))&lt;=$B$4)</f>
        <v>0</v>
      </c>
      <c r="Q7" s="2" t="b">
        <f aca="false">--AND(ABS(VLOOKUP($K7,$A$9:$D$18,2,0)-VLOOKUP(Q$1,$A$9:$D$18,2,0))&lt;=$B$2,ABS(VLOOKUP($K7,$A$9:$D$18,3,0)-VLOOKUP(Q$1,$A$9:$D$18,3,0))&lt;=$B$3,ABS(VLOOKUP($K7,$A$9:$D$18,4,0)-VLOOKUP(Q$1,$A$9:$D$18,4,0))&lt;=$B$4)</f>
        <v>1</v>
      </c>
      <c r="R7" s="2" t="b">
        <f aca="false">--AND(ABS(VLOOKUP($K7,$A$9:$D$18,2,0)-VLOOKUP(R$1,$A$9:$D$18,2,0))&lt;=$B$2,ABS(VLOOKUP($K7,$A$9:$D$18,3,0)-VLOOKUP(R$1,$A$9:$D$18,3,0))&lt;=$B$3,ABS(VLOOKUP($K7,$A$9:$D$18,4,0)-VLOOKUP(R$1,$A$9:$D$18,4,0))&lt;=$B$4)</f>
        <v>0</v>
      </c>
      <c r="S7" s="2" t="b">
        <f aca="false">--AND(ABS(VLOOKUP($K7,$A$9:$D$18,2,0)-VLOOKUP(S$1,$A$9:$D$18,2,0))&lt;=$B$2,ABS(VLOOKUP($K7,$A$9:$D$18,3,0)-VLOOKUP(S$1,$A$9:$D$18,3,0))&lt;=$B$3,ABS(VLOOKUP($K7,$A$9:$D$18,4,0)-VLOOKUP(S$1,$A$9:$D$18,4,0))&lt;=$B$4)</f>
        <v>0</v>
      </c>
      <c r="T7" s="2" t="b">
        <f aca="false">--AND(ABS(VLOOKUP($K7,$A$9:$D$18,2,0)-VLOOKUP(T$1,$A$9:$D$18,2,0))&lt;=$B$2,ABS(VLOOKUP($K7,$A$9:$D$18,3,0)-VLOOKUP(T$1,$A$9:$D$18,3,0))&lt;=$B$3,ABS(VLOOKUP($K7,$A$9:$D$18,4,0)-VLOOKUP(T$1,$A$9:$D$18,4,0))&lt;=$B$4)</f>
        <v>0</v>
      </c>
      <c r="U7" s="2" t="b">
        <f aca="false">--AND(ABS(VLOOKUP($K7,$A$9:$D$18,2,0)-VLOOKUP(U$1,$A$9:$D$18,2,0))&lt;=$B$2,ABS(VLOOKUP($K7,$A$9:$D$18,3,0)-VLOOKUP(U$1,$A$9:$D$18,3,0))&lt;=$B$3,ABS(VLOOKUP($K7,$A$9:$D$18,4,0)-VLOOKUP(U$1,$A$9:$D$18,4,0))&lt;=$B$4)</f>
        <v>0</v>
      </c>
    </row>
    <row r="8" customFormat="false" ht="14" hidden="false" customHeight="false" outlineLevel="0" collapsed="false">
      <c r="A8" s="0" t="s">
        <v>19</v>
      </c>
      <c r="B8" s="4" t="s">
        <v>20</v>
      </c>
      <c r="C8" s="4" t="s">
        <v>21</v>
      </c>
      <c r="D8" s="4" t="s">
        <v>22</v>
      </c>
      <c r="E8" s="0" t="s">
        <v>23</v>
      </c>
      <c r="F8" s="4" t="s">
        <v>19</v>
      </c>
      <c r="G8" s="4" t="s">
        <v>20</v>
      </c>
      <c r="H8" s="4" t="s">
        <v>21</v>
      </c>
      <c r="I8" s="4" t="s">
        <v>22</v>
      </c>
      <c r="K8" s="2" t="s">
        <v>7</v>
      </c>
      <c r="L8" s="2" t="b">
        <f aca="false">--AND(ABS(VLOOKUP($K8,$A$9:$D$18,2,0)-VLOOKUP(L$1,$A$9:$D$18,2,0))&lt;=$B$2,ABS(VLOOKUP($K8,$A$9:$D$18,3,0)-VLOOKUP(L$1,$A$9:$D$18,3,0))&lt;=$B$3,ABS(VLOOKUP($K8,$A$9:$D$18,4,0)-VLOOKUP(L$1,$A$9:$D$18,4,0))&lt;=$B$4)</f>
        <v>0</v>
      </c>
      <c r="M8" s="2" t="b">
        <f aca="false">--AND(ABS(VLOOKUP($K8,$A$9:$D$18,2,0)-VLOOKUP(M$1,$A$9:$D$18,2,0))&lt;=$B$2,ABS(VLOOKUP($K8,$A$9:$D$18,3,0)-VLOOKUP(M$1,$A$9:$D$18,3,0))&lt;=$B$3,ABS(VLOOKUP($K8,$A$9:$D$18,4,0)-VLOOKUP(M$1,$A$9:$D$18,4,0))&lt;=$B$4)</f>
        <v>0</v>
      </c>
      <c r="N8" s="2" t="b">
        <f aca="false">--AND(ABS(VLOOKUP($K8,$A$9:$D$18,2,0)-VLOOKUP(N$1,$A$9:$D$18,2,0))&lt;=$B$2,ABS(VLOOKUP($K8,$A$9:$D$18,3,0)-VLOOKUP(N$1,$A$9:$D$18,3,0))&lt;=$B$3,ABS(VLOOKUP($K8,$A$9:$D$18,4,0)-VLOOKUP(N$1,$A$9:$D$18,4,0))&lt;=$B$4)</f>
        <v>0</v>
      </c>
      <c r="O8" s="2" t="b">
        <f aca="false">--AND(ABS(VLOOKUP($K8,$A$9:$D$18,2,0)-VLOOKUP(O$1,$A$9:$D$18,2,0))&lt;=$B$2,ABS(VLOOKUP($K8,$A$9:$D$18,3,0)-VLOOKUP(O$1,$A$9:$D$18,3,0))&lt;=$B$3,ABS(VLOOKUP($K8,$A$9:$D$18,4,0)-VLOOKUP(O$1,$A$9:$D$18,4,0))&lt;=$B$4)</f>
        <v>0</v>
      </c>
      <c r="P8" s="2" t="b">
        <f aca="false">--AND(ABS(VLOOKUP($K8,$A$9:$D$18,2,0)-VLOOKUP(P$1,$A$9:$D$18,2,0))&lt;=$B$2,ABS(VLOOKUP($K8,$A$9:$D$18,3,0)-VLOOKUP(P$1,$A$9:$D$18,3,0))&lt;=$B$3,ABS(VLOOKUP($K8,$A$9:$D$18,4,0)-VLOOKUP(P$1,$A$9:$D$18,4,0))&lt;=$B$4)</f>
        <v>0</v>
      </c>
      <c r="Q8" s="2" t="b">
        <f aca="false">--AND(ABS(VLOOKUP($K8,$A$9:$D$18,2,0)-VLOOKUP(Q$1,$A$9:$D$18,2,0))&lt;=$B$2,ABS(VLOOKUP($K8,$A$9:$D$18,3,0)-VLOOKUP(Q$1,$A$9:$D$18,3,0))&lt;=$B$3,ABS(VLOOKUP($K8,$A$9:$D$18,4,0)-VLOOKUP(Q$1,$A$9:$D$18,4,0))&lt;=$B$4)</f>
        <v>0</v>
      </c>
      <c r="R8" s="2" t="b">
        <f aca="false">--AND(ABS(VLOOKUP($K8,$A$9:$D$18,2,0)-VLOOKUP(R$1,$A$9:$D$18,2,0))&lt;=$B$2,ABS(VLOOKUP($K8,$A$9:$D$18,3,0)-VLOOKUP(R$1,$A$9:$D$18,3,0))&lt;=$B$3,ABS(VLOOKUP($K8,$A$9:$D$18,4,0)-VLOOKUP(R$1,$A$9:$D$18,4,0))&lt;=$B$4)</f>
        <v>1</v>
      </c>
      <c r="S8" s="2" t="b">
        <f aca="false">--AND(ABS(VLOOKUP($K8,$A$9:$D$18,2,0)-VLOOKUP(S$1,$A$9:$D$18,2,0))&lt;=$B$2,ABS(VLOOKUP($K8,$A$9:$D$18,3,0)-VLOOKUP(S$1,$A$9:$D$18,3,0))&lt;=$B$3,ABS(VLOOKUP($K8,$A$9:$D$18,4,0)-VLOOKUP(S$1,$A$9:$D$18,4,0))&lt;=$B$4)</f>
        <v>0</v>
      </c>
      <c r="T8" s="2" t="b">
        <f aca="false">--AND(ABS(VLOOKUP($K8,$A$9:$D$18,2,0)-VLOOKUP(T$1,$A$9:$D$18,2,0))&lt;=$B$2,ABS(VLOOKUP($K8,$A$9:$D$18,3,0)-VLOOKUP(T$1,$A$9:$D$18,3,0))&lt;=$B$3,ABS(VLOOKUP($K8,$A$9:$D$18,4,0)-VLOOKUP(T$1,$A$9:$D$18,4,0))&lt;=$B$4)</f>
        <v>0</v>
      </c>
      <c r="U8" s="2" t="b">
        <f aca="false">--AND(ABS(VLOOKUP($K8,$A$9:$D$18,2,0)-VLOOKUP(U$1,$A$9:$D$18,2,0))&lt;=$B$2,ABS(VLOOKUP($K8,$A$9:$D$18,3,0)-VLOOKUP(U$1,$A$9:$D$18,3,0))&lt;=$B$3,ABS(VLOOKUP($K8,$A$9:$D$18,4,0)-VLOOKUP(U$1,$A$9:$D$18,4,0))&lt;=$B$4)</f>
        <v>0</v>
      </c>
    </row>
    <row r="9" customFormat="false" ht="14" hidden="false" customHeight="false" outlineLevel="0" collapsed="false">
      <c r="A9" s="9" t="s">
        <v>1</v>
      </c>
      <c r="B9" s="10" t="n">
        <v>10000</v>
      </c>
      <c r="C9" s="10" t="n">
        <v>20001.48</v>
      </c>
      <c r="D9" s="9" t="n">
        <v>100.454</v>
      </c>
      <c r="E9" s="0" t="n">
        <v>2</v>
      </c>
      <c r="F9" s="0" t="s">
        <v>1</v>
      </c>
      <c r="G9" s="11" t="n">
        <v>10000</v>
      </c>
      <c r="H9" s="11" t="n">
        <v>20001.48</v>
      </c>
      <c r="I9" s="11" t="n">
        <v>100.454</v>
      </c>
      <c r="K9" s="2" t="s">
        <v>8</v>
      </c>
      <c r="L9" s="2" t="b">
        <f aca="false">--AND(ABS(VLOOKUP($K9,$A$9:$D$18,2,0)-VLOOKUP(L$1,$A$9:$D$18,2,0))&lt;=$B$2,ABS(VLOOKUP($K9,$A$9:$D$18,3,0)-VLOOKUP(L$1,$A$9:$D$18,3,0))&lt;=$B$3,ABS(VLOOKUP($K9,$A$9:$D$18,4,0)-VLOOKUP(L$1,$A$9:$D$18,4,0))&lt;=$B$4)</f>
        <v>0</v>
      </c>
      <c r="M9" s="2" t="b">
        <f aca="false">--AND(ABS(VLOOKUP($K9,$A$9:$D$18,2,0)-VLOOKUP(M$1,$A$9:$D$18,2,0))&lt;=$B$2,ABS(VLOOKUP($K9,$A$9:$D$18,3,0)-VLOOKUP(M$1,$A$9:$D$18,3,0))&lt;=$B$3,ABS(VLOOKUP($K9,$A$9:$D$18,4,0)-VLOOKUP(M$1,$A$9:$D$18,4,0))&lt;=$B$4)</f>
        <v>0</v>
      </c>
      <c r="N9" s="2" t="b">
        <f aca="false">--AND(ABS(VLOOKUP($K9,$A$9:$D$18,2,0)-VLOOKUP(N$1,$A$9:$D$18,2,0))&lt;=$B$2,ABS(VLOOKUP($K9,$A$9:$D$18,3,0)-VLOOKUP(N$1,$A$9:$D$18,3,0))&lt;=$B$3,ABS(VLOOKUP($K9,$A$9:$D$18,4,0)-VLOOKUP(N$1,$A$9:$D$18,4,0))&lt;=$B$4)</f>
        <v>0</v>
      </c>
      <c r="O9" s="2" t="b">
        <f aca="false">--AND(ABS(VLOOKUP($K9,$A$9:$D$18,2,0)-VLOOKUP(O$1,$A$9:$D$18,2,0))&lt;=$B$2,ABS(VLOOKUP($K9,$A$9:$D$18,3,0)-VLOOKUP(O$1,$A$9:$D$18,3,0))&lt;=$B$3,ABS(VLOOKUP($K9,$A$9:$D$18,4,0)-VLOOKUP(O$1,$A$9:$D$18,4,0))&lt;=$B$4)</f>
        <v>0</v>
      </c>
      <c r="P9" s="2" t="b">
        <f aca="false">--AND(ABS(VLOOKUP($K9,$A$9:$D$18,2,0)-VLOOKUP(P$1,$A$9:$D$18,2,0))&lt;=$B$2,ABS(VLOOKUP($K9,$A$9:$D$18,3,0)-VLOOKUP(P$1,$A$9:$D$18,3,0))&lt;=$B$3,ABS(VLOOKUP($K9,$A$9:$D$18,4,0)-VLOOKUP(P$1,$A$9:$D$18,4,0))&lt;=$B$4)</f>
        <v>0</v>
      </c>
      <c r="Q9" s="2" t="b">
        <f aca="false">--AND(ABS(VLOOKUP($K9,$A$9:$D$18,2,0)-VLOOKUP(Q$1,$A$9:$D$18,2,0))&lt;=$B$2,ABS(VLOOKUP($K9,$A$9:$D$18,3,0)-VLOOKUP(Q$1,$A$9:$D$18,3,0))&lt;=$B$3,ABS(VLOOKUP($K9,$A$9:$D$18,4,0)-VLOOKUP(Q$1,$A$9:$D$18,4,0))&lt;=$B$4)</f>
        <v>0</v>
      </c>
      <c r="R9" s="2" t="b">
        <f aca="false">--AND(ABS(VLOOKUP($K9,$A$9:$D$18,2,0)-VLOOKUP(R$1,$A$9:$D$18,2,0))&lt;=$B$2,ABS(VLOOKUP($K9,$A$9:$D$18,3,0)-VLOOKUP(R$1,$A$9:$D$18,3,0))&lt;=$B$3,ABS(VLOOKUP($K9,$A$9:$D$18,4,0)-VLOOKUP(R$1,$A$9:$D$18,4,0))&lt;=$B$4)</f>
        <v>0</v>
      </c>
      <c r="S9" s="2" t="b">
        <f aca="false">--AND(ABS(VLOOKUP($K9,$A$9:$D$18,2,0)-VLOOKUP(S$1,$A$9:$D$18,2,0))&lt;=$B$2,ABS(VLOOKUP($K9,$A$9:$D$18,3,0)-VLOOKUP(S$1,$A$9:$D$18,3,0))&lt;=$B$3,ABS(VLOOKUP($K9,$A$9:$D$18,4,0)-VLOOKUP(S$1,$A$9:$D$18,4,0))&lt;=$B$4)</f>
        <v>1</v>
      </c>
      <c r="T9" s="2" t="b">
        <f aca="false">--AND(ABS(VLOOKUP($K9,$A$9:$D$18,2,0)-VLOOKUP(T$1,$A$9:$D$18,2,0))&lt;=$B$2,ABS(VLOOKUP($K9,$A$9:$D$18,3,0)-VLOOKUP(T$1,$A$9:$D$18,3,0))&lt;=$B$3,ABS(VLOOKUP($K9,$A$9:$D$18,4,0)-VLOOKUP(T$1,$A$9:$D$18,4,0))&lt;=$B$4)</f>
        <v>0</v>
      </c>
      <c r="U9" s="2" t="b">
        <f aca="false">--AND(ABS(VLOOKUP($K9,$A$9:$D$18,2,0)-VLOOKUP(U$1,$A$9:$D$18,2,0))&lt;=$B$2,ABS(VLOOKUP($K9,$A$9:$D$18,3,0)-VLOOKUP(U$1,$A$9:$D$18,3,0))&lt;=$B$3,ABS(VLOOKUP($K9,$A$9:$D$18,4,0)-VLOOKUP(U$1,$A$9:$D$18,4,0))&lt;=$B$4)</f>
        <v>0</v>
      </c>
    </row>
    <row r="10" customFormat="false" ht="14" hidden="false" customHeight="false" outlineLevel="0" collapsed="false">
      <c r="A10" s="0" t="s">
        <v>2</v>
      </c>
      <c r="B10" s="11" t="n">
        <v>10001.154</v>
      </c>
      <c r="C10" s="11" t="n">
        <v>20134.198</v>
      </c>
      <c r="D10" s="0" t="n">
        <v>120.654</v>
      </c>
      <c r="E10" s="0" t="n">
        <v>1</v>
      </c>
      <c r="F10" s="0" t="s">
        <v>5</v>
      </c>
      <c r="G10" s="11" t="n">
        <v>99999.327</v>
      </c>
      <c r="H10" s="11" t="n">
        <v>20000</v>
      </c>
      <c r="I10" s="11" t="n">
        <v>100.654</v>
      </c>
      <c r="K10" s="2" t="s">
        <v>9</v>
      </c>
      <c r="L10" s="2" t="b">
        <f aca="false">--AND(ABS(VLOOKUP($K10,$A$9:$D$18,2,0)-VLOOKUP(L$1,$A$9:$D$18,2,0))&lt;=$B$2,ABS(VLOOKUP($K10,$A$9:$D$18,3,0)-VLOOKUP(L$1,$A$9:$D$18,3,0))&lt;=$B$3,ABS(VLOOKUP($K10,$A$9:$D$18,4,0)-VLOOKUP(L$1,$A$9:$D$18,4,0))&lt;=$B$4)</f>
        <v>0</v>
      </c>
      <c r="M10" s="2" t="b">
        <f aca="false">--AND(ABS(VLOOKUP($K10,$A$9:$D$18,2,0)-VLOOKUP(M$1,$A$9:$D$18,2,0))&lt;=$B$2,ABS(VLOOKUP($K10,$A$9:$D$18,3,0)-VLOOKUP(M$1,$A$9:$D$18,3,0))&lt;=$B$3,ABS(VLOOKUP($K10,$A$9:$D$18,4,0)-VLOOKUP(M$1,$A$9:$D$18,4,0))&lt;=$B$4)</f>
        <v>0</v>
      </c>
      <c r="N10" s="2" t="b">
        <f aca="false">--AND(ABS(VLOOKUP($K10,$A$9:$D$18,2,0)-VLOOKUP(N$1,$A$9:$D$18,2,0))&lt;=$B$2,ABS(VLOOKUP($K10,$A$9:$D$18,3,0)-VLOOKUP(N$1,$A$9:$D$18,3,0))&lt;=$B$3,ABS(VLOOKUP($K10,$A$9:$D$18,4,0)-VLOOKUP(N$1,$A$9:$D$18,4,0))&lt;=$B$4)</f>
        <v>0</v>
      </c>
      <c r="O10" s="2" t="b">
        <f aca="false">--AND(ABS(VLOOKUP($K10,$A$9:$D$18,2,0)-VLOOKUP(O$1,$A$9:$D$18,2,0))&lt;=$B$2,ABS(VLOOKUP($K10,$A$9:$D$18,3,0)-VLOOKUP(O$1,$A$9:$D$18,3,0))&lt;=$B$3,ABS(VLOOKUP($K10,$A$9:$D$18,4,0)-VLOOKUP(O$1,$A$9:$D$18,4,0))&lt;=$B$4)</f>
        <v>0</v>
      </c>
      <c r="P10" s="2" t="b">
        <f aca="false">--AND(ABS(VLOOKUP($K10,$A$9:$D$18,2,0)-VLOOKUP(P$1,$A$9:$D$18,2,0))&lt;=$B$2,ABS(VLOOKUP($K10,$A$9:$D$18,3,0)-VLOOKUP(P$1,$A$9:$D$18,3,0))&lt;=$B$3,ABS(VLOOKUP($K10,$A$9:$D$18,4,0)-VLOOKUP(P$1,$A$9:$D$18,4,0))&lt;=$B$4)</f>
        <v>0</v>
      </c>
      <c r="Q10" s="2" t="b">
        <f aca="false">--AND(ABS(VLOOKUP($K10,$A$9:$D$18,2,0)-VLOOKUP(Q$1,$A$9:$D$18,2,0))&lt;=$B$2,ABS(VLOOKUP($K10,$A$9:$D$18,3,0)-VLOOKUP(Q$1,$A$9:$D$18,3,0))&lt;=$B$3,ABS(VLOOKUP($K10,$A$9:$D$18,4,0)-VLOOKUP(Q$1,$A$9:$D$18,4,0))&lt;=$B$4)</f>
        <v>0</v>
      </c>
      <c r="R10" s="2" t="b">
        <f aca="false">--AND(ABS(VLOOKUP($K10,$A$9:$D$18,2,0)-VLOOKUP(R$1,$A$9:$D$18,2,0))&lt;=$B$2,ABS(VLOOKUP($K10,$A$9:$D$18,3,0)-VLOOKUP(R$1,$A$9:$D$18,3,0))&lt;=$B$3,ABS(VLOOKUP($K10,$A$9:$D$18,4,0)-VLOOKUP(R$1,$A$9:$D$18,4,0))&lt;=$B$4)</f>
        <v>0</v>
      </c>
      <c r="S10" s="2" t="b">
        <f aca="false">--AND(ABS(VLOOKUP($K10,$A$9:$D$18,2,0)-VLOOKUP(S$1,$A$9:$D$18,2,0))&lt;=$B$2,ABS(VLOOKUP($K10,$A$9:$D$18,3,0)-VLOOKUP(S$1,$A$9:$D$18,3,0))&lt;=$B$3,ABS(VLOOKUP($K10,$A$9:$D$18,4,0)-VLOOKUP(S$1,$A$9:$D$18,4,0))&lt;=$B$4)</f>
        <v>0</v>
      </c>
      <c r="T10" s="2" t="b">
        <f aca="false">--AND(ABS(VLOOKUP($K10,$A$9:$D$18,2,0)-VLOOKUP(T$1,$A$9:$D$18,2,0))&lt;=$B$2,ABS(VLOOKUP($K10,$A$9:$D$18,3,0)-VLOOKUP(T$1,$A$9:$D$18,3,0))&lt;=$B$3,ABS(VLOOKUP($K10,$A$9:$D$18,4,0)-VLOOKUP(T$1,$A$9:$D$18,4,0))&lt;=$B$4)</f>
        <v>1</v>
      </c>
      <c r="U10" s="2" t="b">
        <f aca="false">--AND(ABS(VLOOKUP($K10,$A$9:$D$18,2,0)-VLOOKUP(U$1,$A$9:$D$18,2,0))&lt;=$B$2,ABS(VLOOKUP($K10,$A$9:$D$18,3,0)-VLOOKUP(U$1,$A$9:$D$18,3,0))&lt;=$B$3,ABS(VLOOKUP($K10,$A$9:$D$18,4,0)-VLOOKUP(U$1,$A$9:$D$18,4,0))&lt;=$B$4)</f>
        <v>0</v>
      </c>
    </row>
    <row r="11" customFormat="false" ht="14" hidden="false" customHeight="false" outlineLevel="0" collapsed="false">
      <c r="A11" s="12" t="s">
        <v>3</v>
      </c>
      <c r="B11" s="13" t="n">
        <v>10348.153</v>
      </c>
      <c r="C11" s="13" t="n">
        <v>20014.896</v>
      </c>
      <c r="D11" s="12" t="n">
        <v>110.154</v>
      </c>
      <c r="E11" s="0" t="n">
        <v>2</v>
      </c>
      <c r="F11" s="0" t="s">
        <v>3</v>
      </c>
      <c r="G11" s="11" t="n">
        <v>10348.153</v>
      </c>
      <c r="H11" s="11" t="n">
        <v>20014.896</v>
      </c>
      <c r="I11" s="11" t="n">
        <v>110.154</v>
      </c>
      <c r="K11" s="2" t="s">
        <v>10</v>
      </c>
      <c r="L11" s="2" t="b">
        <f aca="false">--AND(ABS(VLOOKUP($K11,$A$9:$D$18,2,0)-VLOOKUP(L$1,$A$9:$D$18,2,0))&lt;=$B$2,ABS(VLOOKUP($K11,$A$9:$D$18,3,0)-VLOOKUP(L$1,$A$9:$D$18,3,0))&lt;=$B$3,ABS(VLOOKUP($K11,$A$9:$D$18,4,0)-VLOOKUP(L$1,$A$9:$D$18,4,0))&lt;=$B$4)</f>
        <v>0</v>
      </c>
      <c r="M11" s="2" t="b">
        <f aca="false">--AND(ABS(VLOOKUP($K11,$A$9:$D$18,2,0)-VLOOKUP(M$1,$A$9:$D$18,2,0))&lt;=$B$2,ABS(VLOOKUP($K11,$A$9:$D$18,3,0)-VLOOKUP(M$1,$A$9:$D$18,3,0))&lt;=$B$3,ABS(VLOOKUP($K11,$A$9:$D$18,4,0)-VLOOKUP(M$1,$A$9:$D$18,4,0))&lt;=$B$4)</f>
        <v>0</v>
      </c>
      <c r="N11" s="2" t="b">
        <f aca="false">--AND(ABS(VLOOKUP($K11,$A$9:$D$18,2,0)-VLOOKUP(N$1,$A$9:$D$18,2,0))&lt;=$B$2,ABS(VLOOKUP($K11,$A$9:$D$18,3,0)-VLOOKUP(N$1,$A$9:$D$18,3,0))&lt;=$B$3,ABS(VLOOKUP($K11,$A$9:$D$18,4,0)-VLOOKUP(N$1,$A$9:$D$18,4,0))&lt;=$B$4)</f>
        <v>0</v>
      </c>
      <c r="O11" s="2" t="b">
        <f aca="false">--AND(ABS(VLOOKUP($K11,$A$9:$D$18,2,0)-VLOOKUP(O$1,$A$9:$D$18,2,0))&lt;=$B$2,ABS(VLOOKUP($K11,$A$9:$D$18,3,0)-VLOOKUP(O$1,$A$9:$D$18,3,0))&lt;=$B$3,ABS(VLOOKUP($K11,$A$9:$D$18,4,0)-VLOOKUP(O$1,$A$9:$D$18,4,0))&lt;=$B$4)</f>
        <v>0</v>
      </c>
      <c r="P11" s="2" t="b">
        <f aca="false">--AND(ABS(VLOOKUP($K11,$A$9:$D$18,2,0)-VLOOKUP(P$1,$A$9:$D$18,2,0))&lt;=$B$2,ABS(VLOOKUP($K11,$A$9:$D$18,3,0)-VLOOKUP(P$1,$A$9:$D$18,3,0))&lt;=$B$3,ABS(VLOOKUP($K11,$A$9:$D$18,4,0)-VLOOKUP(P$1,$A$9:$D$18,4,0))&lt;=$B$4)</f>
        <v>0</v>
      </c>
      <c r="Q11" s="2" t="b">
        <f aca="false">--AND(ABS(VLOOKUP($K11,$A$9:$D$18,2,0)-VLOOKUP(Q$1,$A$9:$D$18,2,0))&lt;=$B$2,ABS(VLOOKUP($K11,$A$9:$D$18,3,0)-VLOOKUP(Q$1,$A$9:$D$18,3,0))&lt;=$B$3,ABS(VLOOKUP($K11,$A$9:$D$18,4,0)-VLOOKUP(Q$1,$A$9:$D$18,4,0))&lt;=$B$4)</f>
        <v>0</v>
      </c>
      <c r="R11" s="2" t="b">
        <f aca="false">--AND(ABS(VLOOKUP($K11,$A$9:$D$18,2,0)-VLOOKUP(R$1,$A$9:$D$18,2,0))&lt;=$B$2,ABS(VLOOKUP($K11,$A$9:$D$18,3,0)-VLOOKUP(R$1,$A$9:$D$18,3,0))&lt;=$B$3,ABS(VLOOKUP($K11,$A$9:$D$18,4,0)-VLOOKUP(R$1,$A$9:$D$18,4,0))&lt;=$B$4)</f>
        <v>0</v>
      </c>
      <c r="S11" s="2" t="b">
        <f aca="false">--AND(ABS(VLOOKUP($K11,$A$9:$D$18,2,0)-VLOOKUP(S$1,$A$9:$D$18,2,0))&lt;=$B$2,ABS(VLOOKUP($K11,$A$9:$D$18,3,0)-VLOOKUP(S$1,$A$9:$D$18,3,0))&lt;=$B$3,ABS(VLOOKUP($K11,$A$9:$D$18,4,0)-VLOOKUP(S$1,$A$9:$D$18,4,0))&lt;=$B$4)</f>
        <v>0</v>
      </c>
      <c r="T11" s="2" t="b">
        <f aca="false">--AND(ABS(VLOOKUP($K11,$A$9:$D$18,2,0)-VLOOKUP(T$1,$A$9:$D$18,2,0))&lt;=$B$2,ABS(VLOOKUP($K11,$A$9:$D$18,3,0)-VLOOKUP(T$1,$A$9:$D$18,3,0))&lt;=$B$3,ABS(VLOOKUP($K11,$A$9:$D$18,4,0)-VLOOKUP(T$1,$A$9:$D$18,4,0))&lt;=$B$4)</f>
        <v>0</v>
      </c>
      <c r="U11" s="2" t="b">
        <f aca="false">--AND(ABS(VLOOKUP($K11,$A$9:$D$18,2,0)-VLOOKUP(U$1,$A$9:$D$18,2,0))&lt;=$B$2,ABS(VLOOKUP($K11,$A$9:$D$18,3,0)-VLOOKUP(U$1,$A$9:$D$18,3,0))&lt;=$B$3,ABS(VLOOKUP($K11,$A$9:$D$18,4,0)-VLOOKUP(U$1,$A$9:$D$18,4,0))&lt;=$B$4)</f>
        <v>1</v>
      </c>
    </row>
    <row r="12" customFormat="false" ht="14" hidden="false" customHeight="false" outlineLevel="0" collapsed="false">
      <c r="A12" s="12" t="s">
        <v>4</v>
      </c>
      <c r="B12" s="13" t="n">
        <v>10347.157</v>
      </c>
      <c r="C12" s="13" t="n">
        <v>20014.458</v>
      </c>
      <c r="D12" s="12" t="n">
        <v>109.854</v>
      </c>
      <c r="E12" s="0" t="n">
        <v>2</v>
      </c>
      <c r="F12" s="0" t="s">
        <v>4</v>
      </c>
      <c r="G12" s="11" t="n">
        <v>10347.157</v>
      </c>
      <c r="H12" s="11" t="n">
        <v>20014.458</v>
      </c>
      <c r="I12" s="11" t="n">
        <v>109.854</v>
      </c>
      <c r="K12" s="14" t="s">
        <v>24</v>
      </c>
      <c r="L12" s="14" t="n">
        <f aca="false">COUNTIF(L2:L11,1)</f>
        <v>1</v>
      </c>
      <c r="M12" s="14" t="n">
        <f aca="false">COUNTIF(M2:M11,1)</f>
        <v>1</v>
      </c>
      <c r="N12" s="14" t="n">
        <f aca="false">COUNTIF(N2:N11,1)</f>
        <v>2</v>
      </c>
      <c r="O12" s="14" t="n">
        <f aca="false">COUNTIF(O2:O11,1)</f>
        <v>2</v>
      </c>
      <c r="P12" s="14" t="n">
        <f aca="false">COUNTIF(P2:P11,1)</f>
        <v>1</v>
      </c>
      <c r="Q12" s="14" t="n">
        <f aca="false">COUNTIF(Q2:Q11,1)</f>
        <v>1</v>
      </c>
      <c r="R12" s="14" t="n">
        <f aca="false">COUNTIF(R2:R11,1)</f>
        <v>1</v>
      </c>
      <c r="S12" s="14" t="n">
        <f aca="false">COUNTIF(S2:S11,1)</f>
        <v>1</v>
      </c>
      <c r="T12" s="14" t="n">
        <f aca="false">COUNTIF(T2:T11,1)</f>
        <v>1</v>
      </c>
      <c r="U12" s="14" t="n">
        <f aca="false">COUNTIF(U2:U11,1)</f>
        <v>1</v>
      </c>
    </row>
    <row r="13" customFormat="false" ht="14" hidden="false" customHeight="false" outlineLevel="0" collapsed="false">
      <c r="A13" s="9" t="s">
        <v>5</v>
      </c>
      <c r="B13" s="10" t="n">
        <v>99999.327</v>
      </c>
      <c r="C13" s="10" t="n">
        <v>20000</v>
      </c>
      <c r="D13" s="9" t="n">
        <v>100.654</v>
      </c>
      <c r="E13" s="0" t="n">
        <v>3</v>
      </c>
      <c r="F13" s="0" t="s">
        <v>5</v>
      </c>
      <c r="G13" s="11" t="n">
        <v>99999.327</v>
      </c>
      <c r="H13" s="11" t="n">
        <v>20000</v>
      </c>
      <c r="I13" s="11" t="n">
        <v>100.654</v>
      </c>
    </row>
    <row r="14" customFormat="false" ht="14" hidden="false" customHeight="false" outlineLevel="0" collapsed="false">
      <c r="A14" s="0" t="s">
        <v>6</v>
      </c>
      <c r="B14" s="11" t="n">
        <v>10215.489</v>
      </c>
      <c r="C14" s="11" t="n">
        <v>20021.794</v>
      </c>
      <c r="D14" s="0" t="n">
        <v>121.654</v>
      </c>
      <c r="E14" s="0" t="n">
        <v>1</v>
      </c>
      <c r="F14" s="0" t="s">
        <v>9</v>
      </c>
      <c r="G14" s="0" t="n">
        <v>10000.873</v>
      </c>
      <c r="H14" s="0" t="n">
        <v>19998.735</v>
      </c>
      <c r="I14" s="0" t="n">
        <v>100.854</v>
      </c>
    </row>
    <row r="15" customFormat="false" ht="14" hidden="false" customHeight="false" outlineLevel="0" collapsed="false">
      <c r="A15" s="0" t="s">
        <v>7</v>
      </c>
      <c r="B15" s="11" t="n">
        <v>99876.168</v>
      </c>
      <c r="C15" s="11" t="n">
        <v>20213.468</v>
      </c>
      <c r="D15" s="0" t="n">
        <v>122.654</v>
      </c>
      <c r="E15" s="0" t="n">
        <v>1</v>
      </c>
    </row>
    <row r="16" customFormat="false" ht="14" hidden="false" customHeight="false" outlineLevel="0" collapsed="false">
      <c r="A16" s="15" t="s">
        <v>8</v>
      </c>
      <c r="B16" s="11" t="n">
        <v>98478.658</v>
      </c>
      <c r="C16" s="11" t="n">
        <v>20312.168</v>
      </c>
      <c r="D16" s="0" t="n">
        <v>123.654</v>
      </c>
      <c r="E16" s="0" t="n">
        <v>1</v>
      </c>
    </row>
    <row r="17" customFormat="false" ht="14" hidden="false" customHeight="false" outlineLevel="0" collapsed="false">
      <c r="A17" s="9" t="s">
        <v>9</v>
      </c>
      <c r="B17" s="10" t="n">
        <v>10000.873</v>
      </c>
      <c r="C17" s="10" t="n">
        <v>19998.735</v>
      </c>
      <c r="D17" s="9" t="n">
        <v>100.854</v>
      </c>
      <c r="E17" s="0" t="n">
        <v>2</v>
      </c>
    </row>
    <row r="18" customFormat="false" ht="14" hidden="false" customHeight="false" outlineLevel="0" collapsed="false">
      <c r="A18" s="0" t="s">
        <v>10</v>
      </c>
      <c r="B18" s="11" t="n">
        <v>10487.364</v>
      </c>
      <c r="C18" s="11" t="n">
        <v>19876.135</v>
      </c>
      <c r="D18" s="0" t="n">
        <v>124.654</v>
      </c>
      <c r="E18" s="0" t="n">
        <v>1</v>
      </c>
    </row>
    <row r="19" customFormat="false" ht="14" hidden="false" customHeight="false" outlineLevel="0" collapsed="false">
      <c r="C19" s="11"/>
    </row>
  </sheetData>
  <mergeCells count="3">
    <mergeCell ref="A1:D1"/>
    <mergeCell ref="A7:D7"/>
    <mergeCell ref="E7:I7"/>
  </mergeCells>
  <conditionalFormatting sqref="L2:U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9:21:08Z</dcterms:created>
  <dc:creator>Дмитрий</dc:creator>
  <dc:description/>
  <dc:language>en-US</dc:language>
  <cp:lastModifiedBy>Елена</cp:lastModifiedBy>
  <dcterms:modified xsi:type="dcterms:W3CDTF">2012-12-14T13:28:02Z</dcterms:modified>
  <cp:revision>0</cp:revision>
  <dc:subject/>
  <dc:title/>
</cp:coreProperties>
</file>