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ОПЕРАТИВНАЯ ДЕБИТОРСКАЯ ЗАДОЛЖЕННОСТЬ ПО СОСТОЯНИЮ НА </t>
  </si>
  <si>
    <t xml:space="preserve">Просрочка за</t>
  </si>
  <si>
    <t xml:space="preserve">период</t>
  </si>
  <si>
    <t xml:space="preserve">Наименование контрагента</t>
  </si>
  <si>
    <t xml:space="preserve">Наименование (титул) работ (объекта, этапа)</t>
  </si>
  <si>
    <t xml:space="preserve">№ и дата договора</t>
  </si>
  <si>
    <t xml:space="preserve">№ акта о выполненных работах, накладной и т.д.</t>
  </si>
  <si>
    <t xml:space="preserve">Дата акта о выполненных работах, накладной и т.д.</t>
  </si>
  <si>
    <t xml:space="preserve">Сумма дебиторской задолженности
(с НДС), руб.</t>
  </si>
  <si>
    <t xml:space="preserve">Дата оплаты по условиям договора</t>
  </si>
  <si>
    <t xml:space="preserve">Сумма текущей задолженности (с НДС), руб.</t>
  </si>
  <si>
    <t xml:space="preserve">Распределение сумм по периодам просрочки</t>
  </si>
  <si>
    <t xml:space="preserve">Сумма, по которой есть замечания заказчика к ПСД</t>
  </si>
  <si>
    <t xml:space="preserve">Сумма гарантийных удержаний</t>
  </si>
  <si>
    <t xml:space="preserve">Дата оплаты гарантийных удержаний</t>
  </si>
  <si>
    <t xml:space="preserve">Примечание</t>
  </si>
  <si>
    <t xml:space="preserve">Дата последнего этапа</t>
  </si>
  <si>
    <t xml:space="preserve">Кол-во дней до оплаты по договору</t>
  </si>
  <si>
    <t xml:space="preserve">Кол-во дней просрочки на</t>
  </si>
  <si>
    <t xml:space="preserve">1- 30
 дней</t>
  </si>
  <si>
    <t xml:space="preserve">31-60
дней</t>
  </si>
  <si>
    <t xml:space="preserve">61-90
дней</t>
  </si>
  <si>
    <t xml:space="preserve">91-180
дней</t>
  </si>
  <si>
    <t xml:space="preserve">181 день
и больше</t>
  </si>
  <si>
    <t xml:space="preserve">Прочие</t>
  </si>
  <si>
    <t xml:space="preserve">ИТОГО</t>
  </si>
  <si>
    <t xml:space="preserve">1/14738-2012 от 30.07.2012</t>
  </si>
  <si>
    <t xml:space="preserve">1/14738-2012-1</t>
  </si>
  <si>
    <t xml:space="preserve">№2/14738-2012 от 30.07.2012</t>
  </si>
  <si>
    <t xml:space="preserve">2/14738-2012-3 </t>
  </si>
  <si>
    <t xml:space="preserve">Д/с №2 от    к Договору №14754 от 12.10.2011г.</t>
  </si>
  <si>
    <t xml:space="preserve">14754-2 </t>
  </si>
  <si>
    <t xml:space="preserve">-</t>
  </si>
  <si>
    <t xml:space="preserve">Д/с №2 от 24.05.12г.    к Договору №14754 от 12.10.2011г.</t>
  </si>
  <si>
    <t xml:space="preserve">14754-3 </t>
  </si>
  <si>
    <t xml:space="preserve">14754-5 </t>
  </si>
  <si>
    <t xml:space="preserve">14754-4 </t>
  </si>
  <si>
    <t xml:space="preserve">14754-6</t>
  </si>
  <si>
    <t xml:space="preserve">Срок оплаты 30 дней, т.к. этап сдан до 20 числа</t>
  </si>
  <si>
    <t xml:space="preserve"> 14754-У от  02.10.12</t>
  </si>
  <si>
    <t xml:space="preserve">14754У-1</t>
  </si>
  <si>
    <t xml:space="preserve">14756-АН-12 от 18.07.12</t>
  </si>
  <si>
    <t xml:space="preserve">14756-АН-1</t>
  </si>
  <si>
    <t xml:space="preserve">14898-1</t>
  </si>
  <si>
    <t xml:space="preserve">14898-У</t>
  </si>
  <si>
    <t xml:space="preserve">14898-У-1</t>
  </si>
  <si>
    <t xml:space="preserve">6165-АН от 02.07.12</t>
  </si>
  <si>
    <t xml:space="preserve">6165-АН-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dd/mm/yy;@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14"/>
    <col collapsed="false" customWidth="true" hidden="false" outlineLevel="0" max="3" min="3" style="0" width="24.85"/>
    <col collapsed="false" customWidth="true" hidden="false" outlineLevel="0" max="5" min="4" style="0" width="15.41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6.13"/>
    <col collapsed="false" customWidth="true" hidden="false" outlineLevel="0" max="9" min="9" style="0" width="18.85"/>
    <col collapsed="false" customWidth="true" hidden="false" outlineLevel="0" max="10" min="10" style="0" width="14.85"/>
    <col collapsed="false" customWidth="true" hidden="false" outlineLevel="0" max="11" min="11" style="0" width="15.41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false" hidden="true" outlineLevel="0" max="14" min="14" style="0" width="8.96"/>
    <col collapsed="false" customWidth="true" hidden="false" outlineLevel="0" max="15" min="15" style="0" width="17.7"/>
    <col collapsed="false" customWidth="true" hidden="false" outlineLevel="0" max="17" min="16" style="0" width="14.41"/>
    <col collapsed="false" customWidth="true" hidden="false" outlineLevel="0" max="18" min="18" style="0" width="30.85"/>
    <col collapsed="false" customWidth="true" hidden="false" outlineLevel="0" max="19" min="19" style="0" width="14.41"/>
    <col collapsed="false" customWidth="true" hidden="false" outlineLevel="0" max="20" min="20" style="0" width="11.99"/>
    <col collapsed="false" customWidth="true" hidden="false" outlineLevel="0" max="21" min="21" style="0" width="14.56"/>
  </cols>
  <sheetData>
    <row r="2" customFormat="false" ht="25.5" hidden="false" customHeight="true" outlineLevel="0" collapsed="false">
      <c r="A2" s="1" t="s">
        <v>0</v>
      </c>
      <c r="B2" s="1"/>
      <c r="C2" s="1"/>
      <c r="D2" s="2" t="n">
        <f aca="true">TODAY()</f>
        <v>46232</v>
      </c>
      <c r="E2" s="3"/>
      <c r="F2" s="4"/>
      <c r="G2" s="5"/>
      <c r="H2" s="4"/>
      <c r="I2" s="6"/>
      <c r="J2" s="7"/>
      <c r="K2" s="7"/>
      <c r="L2" s="7"/>
      <c r="M2" s="7"/>
      <c r="N2" s="8" t="s">
        <v>1</v>
      </c>
      <c r="O2" s="8"/>
      <c r="P2" s="7"/>
      <c r="Q2" s="9"/>
      <c r="R2" s="10"/>
      <c r="S2" s="11"/>
      <c r="T2" s="12"/>
      <c r="U2" s="13"/>
    </row>
    <row r="3" customFormat="false" ht="15.75" hidden="false" customHeight="false" outlineLevel="0" collapsed="false">
      <c r="A3" s="14"/>
      <c r="B3" s="15"/>
      <c r="C3" s="16"/>
      <c r="D3" s="16"/>
      <c r="E3" s="17"/>
      <c r="F3" s="18"/>
      <c r="G3" s="19"/>
      <c r="H3" s="20"/>
      <c r="I3" s="21"/>
      <c r="J3" s="21"/>
      <c r="K3" s="21"/>
      <c r="L3" s="21"/>
      <c r="M3" s="21"/>
      <c r="N3" s="16" t="s">
        <v>2</v>
      </c>
      <c r="O3" s="16"/>
      <c r="P3" s="21"/>
      <c r="Q3" s="17"/>
      <c r="R3" s="22"/>
      <c r="S3" s="23"/>
      <c r="T3" s="24"/>
      <c r="U3" s="24"/>
    </row>
    <row r="4" customFormat="false" ht="26.25" hidden="false" customHeight="true" outlineLevel="0" collapsed="false">
      <c r="A4" s="25" t="s">
        <v>3</v>
      </c>
      <c r="B4" s="26" t="s">
        <v>4</v>
      </c>
      <c r="C4" s="25" t="s">
        <v>5</v>
      </c>
      <c r="D4" s="25" t="s">
        <v>6</v>
      </c>
      <c r="E4" s="27" t="s">
        <v>7</v>
      </c>
      <c r="F4" s="28" t="s">
        <v>8</v>
      </c>
      <c r="G4" s="29" t="s">
        <v>9</v>
      </c>
      <c r="H4" s="30" t="s">
        <v>10</v>
      </c>
      <c r="I4" s="31" t="s">
        <v>11</v>
      </c>
      <c r="J4" s="31"/>
      <c r="K4" s="31"/>
      <c r="L4" s="31"/>
      <c r="M4" s="31"/>
      <c r="N4" s="32" t="n">
        <v>40544</v>
      </c>
      <c r="O4" s="33" t="s">
        <v>12</v>
      </c>
      <c r="P4" s="34" t="s">
        <v>13</v>
      </c>
      <c r="Q4" s="35" t="s">
        <v>14</v>
      </c>
      <c r="R4" s="26" t="s">
        <v>15</v>
      </c>
      <c r="S4" s="36" t="s">
        <v>16</v>
      </c>
      <c r="T4" s="37" t="s">
        <v>17</v>
      </c>
      <c r="U4" s="38" t="s">
        <v>18</v>
      </c>
    </row>
    <row r="5" customFormat="false" ht="25.5" hidden="false" customHeight="false" outlineLevel="0" collapsed="false">
      <c r="A5" s="25"/>
      <c r="B5" s="26"/>
      <c r="C5" s="25"/>
      <c r="D5" s="25"/>
      <c r="E5" s="27"/>
      <c r="F5" s="28"/>
      <c r="G5" s="29"/>
      <c r="H5" s="30"/>
      <c r="I5" s="39" t="s">
        <v>19</v>
      </c>
      <c r="J5" s="25" t="s">
        <v>20</v>
      </c>
      <c r="K5" s="25" t="s">
        <v>21</v>
      </c>
      <c r="L5" s="25" t="s">
        <v>22</v>
      </c>
      <c r="M5" s="40" t="s">
        <v>23</v>
      </c>
      <c r="N5" s="41" t="n">
        <v>40908</v>
      </c>
      <c r="O5" s="33"/>
      <c r="P5" s="34"/>
      <c r="Q5" s="35"/>
      <c r="R5" s="26"/>
      <c r="S5" s="36"/>
      <c r="T5" s="37"/>
      <c r="U5" s="42" t="n">
        <f aca="false">D2</f>
        <v>46232</v>
      </c>
    </row>
    <row r="6" customFormat="false" ht="15" hidden="false" customHeight="false" outlineLevel="0" collapsed="false">
      <c r="A6" s="43" t="n">
        <v>1</v>
      </c>
      <c r="B6" s="43" t="n">
        <v>2</v>
      </c>
      <c r="C6" s="44" t="n">
        <v>3</v>
      </c>
      <c r="D6" s="44" t="n">
        <v>4</v>
      </c>
      <c r="E6" s="45" t="n">
        <v>5</v>
      </c>
      <c r="F6" s="43" t="n">
        <v>6</v>
      </c>
      <c r="G6" s="46" t="n">
        <v>7</v>
      </c>
      <c r="H6" s="47" t="n">
        <v>8</v>
      </c>
      <c r="I6" s="48" t="n">
        <v>9</v>
      </c>
      <c r="J6" s="43" t="n">
        <v>10</v>
      </c>
      <c r="K6" s="43" t="n">
        <v>11</v>
      </c>
      <c r="L6" s="43" t="n">
        <v>12</v>
      </c>
      <c r="M6" s="49" t="n">
        <v>13</v>
      </c>
      <c r="N6" s="48"/>
      <c r="O6" s="50" t="n">
        <v>14</v>
      </c>
      <c r="P6" s="51" t="n">
        <v>15</v>
      </c>
      <c r="Q6" s="46" t="n">
        <v>16</v>
      </c>
      <c r="R6" s="51" t="n">
        <v>17</v>
      </c>
      <c r="S6" s="46" t="n">
        <v>18</v>
      </c>
      <c r="T6" s="46" t="n">
        <v>19</v>
      </c>
      <c r="U6" s="46" t="n">
        <v>20</v>
      </c>
    </row>
    <row r="7" customFormat="false" ht="15" hidden="false" customHeight="true" outlineLevel="0" collapsed="false">
      <c r="A7" s="52"/>
      <c r="B7" s="52"/>
      <c r="C7" s="52"/>
      <c r="D7" s="52"/>
      <c r="E7" s="52"/>
      <c r="F7" s="52"/>
      <c r="G7" s="52"/>
      <c r="H7" s="53" t="n">
        <f aca="false">H13+H16+H45+H56+H78+H87+H104+H134+H136</f>
        <v>18538784.74</v>
      </c>
      <c r="I7" s="54" t="n">
        <f aca="false">I13+I16+I45+I56+I78+I87+I104+I134+I136</f>
        <v>0</v>
      </c>
      <c r="J7" s="55" t="n">
        <f aca="false">J13+J16+J45+J56+J78+J87+J104+J134+J136</f>
        <v>0</v>
      </c>
      <c r="K7" s="55" t="n">
        <f aca="false">K13+K16+K45+K56+K78+K87+K104+K134+K136</f>
        <v>0</v>
      </c>
      <c r="L7" s="55" t="n">
        <f aca="false">L13+L16+L45+L56+L78+L87+L104+L134+L136</f>
        <v>0</v>
      </c>
      <c r="M7" s="56" t="n">
        <f aca="false">M13+M16+M45+M56+M78+M87+M104+M134+M136</f>
        <v>0</v>
      </c>
      <c r="N7" s="54" t="n">
        <f aca="false">N13+N16+N45+N56+N78+N87+N104+N134+N136</f>
        <v>0</v>
      </c>
      <c r="O7" s="57"/>
      <c r="P7" s="58"/>
      <c r="Q7" s="59"/>
      <c r="R7" s="60"/>
      <c r="S7" s="59"/>
      <c r="T7" s="61"/>
      <c r="U7" s="61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  <c r="G8" s="52"/>
      <c r="H8" s="62" t="n">
        <f aca="false">H142</f>
        <v>0</v>
      </c>
      <c r="I8" s="63" t="n">
        <f aca="false">I142</f>
        <v>0</v>
      </c>
      <c r="J8" s="64" t="n">
        <f aca="false">J142</f>
        <v>0</v>
      </c>
      <c r="K8" s="64" t="n">
        <f aca="false">K142</f>
        <v>0</v>
      </c>
      <c r="L8" s="64" t="n">
        <f aca="false">L142</f>
        <v>0</v>
      </c>
      <c r="M8" s="65" t="n">
        <f aca="false">M142</f>
        <v>0</v>
      </c>
      <c r="N8" s="63" t="n">
        <f aca="false">N142</f>
        <v>0</v>
      </c>
      <c r="O8" s="57"/>
      <c r="P8" s="58"/>
      <c r="Q8" s="59"/>
      <c r="R8" s="60"/>
      <c r="S8" s="59"/>
      <c r="T8" s="61"/>
      <c r="U8" s="61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53" t="n">
        <f aca="false">H147</f>
        <v>0</v>
      </c>
      <c r="I9" s="54" t="n">
        <f aca="false">I147</f>
        <v>0</v>
      </c>
      <c r="J9" s="55" t="n">
        <f aca="false">J147</f>
        <v>0</v>
      </c>
      <c r="K9" s="55" t="n">
        <f aca="false">K147</f>
        <v>0</v>
      </c>
      <c r="L9" s="55" t="n">
        <f aca="false">L147</f>
        <v>0</v>
      </c>
      <c r="M9" s="56" t="n">
        <f aca="false">M147</f>
        <v>0</v>
      </c>
      <c r="N9" s="54" t="n">
        <f aca="false">N147</f>
        <v>0</v>
      </c>
      <c r="O9" s="57"/>
      <c r="P9" s="58"/>
      <c r="Q9" s="59"/>
      <c r="R9" s="60"/>
      <c r="S9" s="59"/>
      <c r="T9" s="61"/>
      <c r="U9" s="61"/>
    </row>
    <row r="10" customFormat="false" ht="15" hidden="false" customHeight="true" outlineLevel="0" collapsed="false">
      <c r="A10" s="52" t="s">
        <v>24</v>
      </c>
      <c r="B10" s="52"/>
      <c r="C10" s="52"/>
      <c r="D10" s="52"/>
      <c r="E10" s="52"/>
      <c r="F10" s="52"/>
      <c r="G10" s="52"/>
      <c r="H10" s="53" t="n">
        <f aca="false">H160</f>
        <v>0</v>
      </c>
      <c r="I10" s="54" t="n">
        <f aca="false">I160</f>
        <v>0</v>
      </c>
      <c r="J10" s="55" t="n">
        <f aca="false">J160</f>
        <v>0</v>
      </c>
      <c r="K10" s="55" t="n">
        <f aca="false">K160</f>
        <v>0</v>
      </c>
      <c r="L10" s="55" t="n">
        <f aca="false">L160</f>
        <v>0</v>
      </c>
      <c r="M10" s="56" t="n">
        <f aca="false">M160</f>
        <v>0</v>
      </c>
      <c r="N10" s="54" t="n">
        <f aca="false">N160</f>
        <v>0</v>
      </c>
      <c r="O10" s="57"/>
      <c r="P10" s="58"/>
      <c r="Q10" s="59"/>
      <c r="R10" s="60"/>
      <c r="S10" s="59"/>
      <c r="T10" s="61"/>
      <c r="U10" s="61"/>
    </row>
    <row r="11" customFormat="false" ht="15" hidden="false" customHeight="true" outlineLevel="0" collapsed="false">
      <c r="A11" s="52" t="s">
        <v>25</v>
      </c>
      <c r="B11" s="52"/>
      <c r="C11" s="52"/>
      <c r="D11" s="52"/>
      <c r="E11" s="52"/>
      <c r="F11" s="52"/>
      <c r="G11" s="52"/>
      <c r="H11" s="67" t="n">
        <f aca="false">SUM(H7:H10)</f>
        <v>18538784.74</v>
      </c>
      <c r="I11" s="68" t="n">
        <f aca="false">SUM(I7:I10)</f>
        <v>0</v>
      </c>
      <c r="J11" s="69" t="n">
        <f aca="false">SUM(J7:J10)</f>
        <v>0</v>
      </c>
      <c r="K11" s="69" t="n">
        <f aca="false">SUM(K7:K10)</f>
        <v>0</v>
      </c>
      <c r="L11" s="69" t="n">
        <f aca="false">SUM(L7:L10)</f>
        <v>0</v>
      </c>
      <c r="M11" s="70" t="n">
        <f aca="false">SUM(M7:M10)</f>
        <v>0</v>
      </c>
      <c r="N11" s="68" t="n">
        <f aca="false">SUM(N7:N10)</f>
        <v>0</v>
      </c>
      <c r="O11" s="57"/>
      <c r="P11" s="58"/>
      <c r="Q11" s="59"/>
      <c r="R11" s="60"/>
      <c r="S11" s="59"/>
      <c r="T11" s="61"/>
      <c r="U11" s="61"/>
    </row>
    <row r="12" customFormat="false" ht="15" hidden="false" customHeight="false" outlineLevel="0" collapsed="false">
      <c r="A12" s="71"/>
      <c r="B12" s="71"/>
      <c r="C12" s="71"/>
      <c r="D12" s="71"/>
      <c r="E12" s="72"/>
      <c r="F12" s="73" t="n">
        <f aca="false">F13+F16+F45+F56+F78+F87+F104+F134+F136</f>
        <v>18538784.74</v>
      </c>
      <c r="G12" s="74"/>
      <c r="H12" s="75" t="n">
        <f aca="false">H13+H16+H45+H56+H78+H87+H104+H134+H136</f>
        <v>18538784.74</v>
      </c>
      <c r="I12" s="76" t="n">
        <f aca="false">I13+I16+I45+I56+I78+I87+I104+I134+I136</f>
        <v>0</v>
      </c>
      <c r="J12" s="77" t="n">
        <f aca="false">J13+J16+J45+J56+J78+J87+J104+J134+J136</f>
        <v>0</v>
      </c>
      <c r="K12" s="77" t="n">
        <f aca="false">K13+K16+K45+K56+K78+K87+K104+K134+K136</f>
        <v>0</v>
      </c>
      <c r="L12" s="77" t="n">
        <f aca="false">L13+L16+L45+L56+L78+L87+L104+L134+L136</f>
        <v>0</v>
      </c>
      <c r="M12" s="78" t="n">
        <f aca="false">M13+M16+M45+M56+M78+M87+M104+M134+M136</f>
        <v>0</v>
      </c>
      <c r="N12" s="79" t="n">
        <f aca="false">N13+N16+N45+N56+N78+N87+N104+N134+N136</f>
        <v>0</v>
      </c>
      <c r="O12" s="80"/>
      <c r="P12" s="81"/>
      <c r="Q12" s="74"/>
      <c r="R12" s="82"/>
      <c r="S12" s="83"/>
      <c r="T12" s="84"/>
      <c r="U12" s="84"/>
    </row>
    <row r="13" customFormat="false" ht="15" hidden="false" customHeight="false" outlineLevel="0" collapsed="false">
      <c r="A13" s="85"/>
      <c r="B13" s="85"/>
      <c r="C13" s="85"/>
      <c r="D13" s="85"/>
      <c r="E13" s="86"/>
      <c r="F13" s="87" t="n">
        <f aca="false">SUM(F14:F15)</f>
        <v>3149562.78</v>
      </c>
      <c r="G13" s="88"/>
      <c r="H13" s="89" t="n">
        <f aca="false">SUM(H14:H15)</f>
        <v>3149562.78</v>
      </c>
      <c r="I13" s="90" t="n">
        <f aca="false">SUM(I14:I15)</f>
        <v>0</v>
      </c>
      <c r="J13" s="87" t="n">
        <f aca="false">SUM(J14:J15)</f>
        <v>0</v>
      </c>
      <c r="K13" s="87" t="n">
        <f aca="false">SUM(K14:K15)</f>
        <v>0</v>
      </c>
      <c r="L13" s="87" t="n">
        <f aca="false">SUM(L14:L15)</f>
        <v>0</v>
      </c>
      <c r="M13" s="91" t="n">
        <f aca="false">SUM(M14:M15)</f>
        <v>0</v>
      </c>
      <c r="N13" s="92" t="n">
        <f aca="false">SUM(N14:N15)</f>
        <v>0</v>
      </c>
      <c r="O13" s="93"/>
      <c r="P13" s="94"/>
      <c r="Q13" s="88"/>
      <c r="R13" s="95"/>
      <c r="S13" s="88"/>
      <c r="T13" s="96"/>
      <c r="U13" s="97"/>
    </row>
    <row r="14" customFormat="false" ht="15" hidden="false" customHeight="false" outlineLevel="0" collapsed="false">
      <c r="A14" s="98"/>
      <c r="B14" s="99"/>
      <c r="C14" s="100" t="s">
        <v>26</v>
      </c>
      <c r="D14" s="101" t="s">
        <v>27</v>
      </c>
      <c r="E14" s="102" t="n">
        <v>41243</v>
      </c>
      <c r="F14" s="103" t="n">
        <v>2937678.44</v>
      </c>
      <c r="G14" s="104" t="n">
        <f aca="false">E14+T14</f>
        <v>41273</v>
      </c>
      <c r="H14" s="105" t="n">
        <v>2937678.44</v>
      </c>
      <c r="I14" s="106"/>
      <c r="J14" s="107"/>
      <c r="K14" s="108"/>
      <c r="L14" s="108"/>
      <c r="M14" s="109"/>
      <c r="N14" s="110" t="n">
        <f aca="false">IF(AND(E14&gt;=$N$5,E14&lt;=$N$6),SUM(I14:M14),0)</f>
        <v>0</v>
      </c>
      <c r="O14" s="111"/>
      <c r="P14" s="112"/>
      <c r="Q14" s="113"/>
      <c r="R14" s="114"/>
      <c r="S14" s="113" t="n">
        <v>41268</v>
      </c>
      <c r="T14" s="115" t="n">
        <v>30</v>
      </c>
      <c r="U14" s="116" t="n">
        <f aca="false">IF(AND(Q14&gt;G14,P14&gt;=F14),$D$2-Q14,$D$2-G14)</f>
        <v>4959</v>
      </c>
    </row>
    <row r="15" customFormat="false" ht="25.5" hidden="false" customHeight="false" outlineLevel="0" collapsed="false">
      <c r="A15" s="98"/>
      <c r="B15" s="99"/>
      <c r="C15" s="100" t="s">
        <v>28</v>
      </c>
      <c r="D15" s="101" t="s">
        <v>29</v>
      </c>
      <c r="E15" s="102" t="n">
        <v>41236</v>
      </c>
      <c r="F15" s="103" t="n">
        <v>211884.34</v>
      </c>
      <c r="G15" s="104" t="n">
        <f aca="false">E15+T15</f>
        <v>41266</v>
      </c>
      <c r="H15" s="105" t="n">
        <v>211884.34</v>
      </c>
      <c r="I15" s="106"/>
      <c r="J15" s="107"/>
      <c r="K15" s="108"/>
      <c r="L15" s="108"/>
      <c r="M15" s="109"/>
      <c r="N15" s="110" t="n">
        <f aca="false">IF(AND(E15&gt;=$N$5,E15&lt;=$N$6),SUM(I15:M15),0)</f>
        <v>0</v>
      </c>
      <c r="O15" s="111"/>
      <c r="P15" s="112"/>
      <c r="Q15" s="113"/>
      <c r="R15" s="114"/>
      <c r="S15" s="113" t="n">
        <v>41268</v>
      </c>
      <c r="T15" s="115" t="n">
        <v>30</v>
      </c>
      <c r="U15" s="116" t="n">
        <f aca="false">IF(AND(Q15&gt;G15,P15&gt;=F15),$D$2-Q15,$D$2-G15)</f>
        <v>4966</v>
      </c>
    </row>
    <row r="16" customFormat="false" ht="15" hidden="false" customHeight="false" outlineLevel="0" collapsed="false">
      <c r="A16" s="71"/>
      <c r="B16" s="85"/>
      <c r="C16" s="85"/>
      <c r="D16" s="85"/>
      <c r="E16" s="86"/>
      <c r="F16" s="87" t="n">
        <f aca="false">SUM(F17:F26)</f>
        <v>15389221.96</v>
      </c>
      <c r="G16" s="88"/>
      <c r="H16" s="89" t="n">
        <f aca="false">SUM(H17:H26)</f>
        <v>15389221.96</v>
      </c>
      <c r="I16" s="117" t="n">
        <f aca="false">SUM(I17:I26)</f>
        <v>0</v>
      </c>
      <c r="J16" s="118" t="n">
        <f aca="false">SUM(J17:J26)</f>
        <v>0</v>
      </c>
      <c r="K16" s="118" t="n">
        <f aca="false">SUM(K17:K26)</f>
        <v>0</v>
      </c>
      <c r="L16" s="118" t="n">
        <f aca="false">SUM(L17:L26)</f>
        <v>0</v>
      </c>
      <c r="M16" s="119" t="n">
        <f aca="false">SUM(M17:M26)</f>
        <v>0</v>
      </c>
      <c r="N16" s="120" t="n">
        <f aca="false">SUM(N17:N26)</f>
        <v>0</v>
      </c>
      <c r="O16" s="93"/>
      <c r="P16" s="94"/>
      <c r="Q16" s="88"/>
      <c r="R16" s="95"/>
      <c r="S16" s="88"/>
      <c r="T16" s="96"/>
      <c r="U16" s="96"/>
    </row>
    <row r="17" customFormat="false" ht="25.5" hidden="false" customHeight="false" outlineLevel="0" collapsed="false">
      <c r="A17" s="98"/>
      <c r="B17" s="121"/>
      <c r="C17" s="122" t="s">
        <v>30</v>
      </c>
      <c r="D17" s="122" t="s">
        <v>31</v>
      </c>
      <c r="E17" s="123" t="n">
        <v>41085</v>
      </c>
      <c r="F17" s="103" t="n">
        <v>67823.33</v>
      </c>
      <c r="G17" s="104" t="n">
        <f aca="false">E17+T17</f>
        <v>41125</v>
      </c>
      <c r="H17" s="105" t="n">
        <v>67823.33</v>
      </c>
      <c r="I17" s="106"/>
      <c r="J17" s="107"/>
      <c r="K17" s="107"/>
      <c r="L17" s="107"/>
      <c r="M17" s="124"/>
      <c r="N17" s="110" t="n">
        <f aca="false">IF(AND(E17&gt;=$N$4,E17&lt;=$N$5),SUM(I17:M17),0)</f>
        <v>0</v>
      </c>
      <c r="O17" s="111"/>
      <c r="P17" s="112" t="n">
        <v>67823.33</v>
      </c>
      <c r="Q17" s="113" t="n">
        <v>41285</v>
      </c>
      <c r="R17" s="114"/>
      <c r="S17" s="113" t="s">
        <v>32</v>
      </c>
      <c r="T17" s="115" t="n">
        <v>40</v>
      </c>
      <c r="U17" s="116" t="n">
        <f aca="false">IF(AND(Q17&gt;G17,P17&gt;=F17),$D$2-Q17,$D$2-G17)</f>
        <v>4947</v>
      </c>
    </row>
    <row r="18" customFormat="false" ht="38.25" hidden="false" customHeight="false" outlineLevel="0" collapsed="false">
      <c r="A18" s="98"/>
      <c r="B18" s="125"/>
      <c r="C18" s="101" t="s">
        <v>33</v>
      </c>
      <c r="D18" s="101" t="s">
        <v>34</v>
      </c>
      <c r="E18" s="102" t="n">
        <v>41151</v>
      </c>
      <c r="F18" s="103" t="n">
        <v>87087.13</v>
      </c>
      <c r="G18" s="104" t="n">
        <f aca="false">E18+T18</f>
        <v>41191</v>
      </c>
      <c r="H18" s="105" t="n">
        <v>87087.13</v>
      </c>
      <c r="I18" s="106"/>
      <c r="J18" s="107"/>
      <c r="K18" s="107"/>
      <c r="L18" s="107"/>
      <c r="M18" s="124"/>
      <c r="N18" s="110" t="n">
        <f aca="false">IF(AND(E18&gt;=$N$4,E18&lt;=$N$5),SUM(I18:M18),0)</f>
        <v>0</v>
      </c>
      <c r="O18" s="111"/>
      <c r="P18" s="112" t="n">
        <v>87087.13</v>
      </c>
      <c r="Q18" s="113" t="n">
        <v>41285</v>
      </c>
      <c r="R18" s="114"/>
      <c r="S18" s="113" t="s">
        <v>32</v>
      </c>
      <c r="T18" s="115" t="n">
        <v>40</v>
      </c>
      <c r="U18" s="116" t="n">
        <f aca="false">IF(AND(Q18&gt;G18,P18&gt;=F18),$D$2-Q18,$D$2-G18)</f>
        <v>4947</v>
      </c>
    </row>
    <row r="19" customFormat="false" ht="38.25" hidden="false" customHeight="false" outlineLevel="0" collapsed="false">
      <c r="A19" s="98"/>
      <c r="B19" s="126"/>
      <c r="C19" s="127" t="s">
        <v>33</v>
      </c>
      <c r="D19" s="127" t="s">
        <v>35</v>
      </c>
      <c r="E19" s="128" t="n">
        <v>41180</v>
      </c>
      <c r="F19" s="103" t="n">
        <v>63808.26</v>
      </c>
      <c r="G19" s="104" t="n">
        <f aca="false">E19+T19</f>
        <v>41220</v>
      </c>
      <c r="H19" s="105" t="n">
        <v>63808.26</v>
      </c>
      <c r="I19" s="106"/>
      <c r="J19" s="107"/>
      <c r="K19" s="107"/>
      <c r="L19" s="107"/>
      <c r="M19" s="124"/>
      <c r="N19" s="110" t="n">
        <f aca="false">IF(AND(E19&gt;=$N$4,E19&lt;=$N$5),SUM(I19:M19),0)</f>
        <v>0</v>
      </c>
      <c r="O19" s="111"/>
      <c r="P19" s="112" t="n">
        <v>63808.26</v>
      </c>
      <c r="Q19" s="113" t="n">
        <v>41285</v>
      </c>
      <c r="R19" s="114"/>
      <c r="S19" s="113" t="s">
        <v>32</v>
      </c>
      <c r="T19" s="115" t="n">
        <v>40</v>
      </c>
      <c r="U19" s="116" t="n">
        <f aca="false">IF(AND(Q19&gt;G19,P19&gt;=F19),$D$2-Q19,$D$2-G19)</f>
        <v>4947</v>
      </c>
    </row>
    <row r="20" customFormat="false" ht="38.25" hidden="false" customHeight="false" outlineLevel="0" collapsed="false">
      <c r="A20" s="98"/>
      <c r="B20" s="126"/>
      <c r="C20" s="127" t="s">
        <v>33</v>
      </c>
      <c r="D20" s="127" t="s">
        <v>36</v>
      </c>
      <c r="E20" s="128" t="n">
        <v>41180</v>
      </c>
      <c r="F20" s="103" t="n">
        <v>289672.6</v>
      </c>
      <c r="G20" s="104" t="n">
        <f aca="false">E20+T20</f>
        <v>41220</v>
      </c>
      <c r="H20" s="105" t="n">
        <v>289672.6</v>
      </c>
      <c r="I20" s="106"/>
      <c r="J20" s="107"/>
      <c r="K20" s="107"/>
      <c r="L20" s="107"/>
      <c r="M20" s="124"/>
      <c r="N20" s="110" t="n">
        <f aca="false">IF(AND(E20&gt;=$N$4,E20&lt;=$N$5),SUM(I20:M20),0)</f>
        <v>0</v>
      </c>
      <c r="O20" s="111"/>
      <c r="P20" s="112" t="n">
        <v>289672.6</v>
      </c>
      <c r="Q20" s="113" t="n">
        <v>41285</v>
      </c>
      <c r="R20" s="114"/>
      <c r="S20" s="113" t="s">
        <v>32</v>
      </c>
      <c r="T20" s="115" t="n">
        <v>40</v>
      </c>
      <c r="U20" s="116" t="n">
        <f aca="false">IF(AND(Q20&gt;G20,P20&gt;=F20),$D$2-Q20,$D$2-G20)</f>
        <v>4947</v>
      </c>
    </row>
    <row r="21" customFormat="false" ht="38.25" hidden="false" customHeight="false" outlineLevel="0" collapsed="false">
      <c r="A21" s="98"/>
      <c r="B21" s="126"/>
      <c r="C21" s="127" t="s">
        <v>33</v>
      </c>
      <c r="D21" s="127" t="s">
        <v>37</v>
      </c>
      <c r="E21" s="128" t="n">
        <v>41255</v>
      </c>
      <c r="F21" s="103" t="n">
        <v>12920096.12</v>
      </c>
      <c r="G21" s="104" t="n">
        <f aca="false">E21+T21</f>
        <v>41285</v>
      </c>
      <c r="H21" s="105" t="n">
        <v>12920096.12</v>
      </c>
      <c r="I21" s="106"/>
      <c r="J21" s="107"/>
      <c r="K21" s="107"/>
      <c r="L21" s="107"/>
      <c r="M21" s="124"/>
      <c r="N21" s="110" t="n">
        <f aca="false">IF(AND(E21&gt;=$N$4,E21&lt;=$N$5),SUM(I21:M21),0)</f>
        <v>0</v>
      </c>
      <c r="O21" s="111"/>
      <c r="P21" s="112" t="n">
        <v>646004.81</v>
      </c>
      <c r="Q21" s="113" t="n">
        <v>41285</v>
      </c>
      <c r="R21" s="114" t="s">
        <v>38</v>
      </c>
      <c r="S21" s="113" t="s">
        <v>32</v>
      </c>
      <c r="T21" s="115" t="n">
        <v>30</v>
      </c>
      <c r="U21" s="116" t="n">
        <f aca="false">IF(AND(Q21&gt;G21,P21&gt;=F21),$D$2-Q21,$D$2-G21)</f>
        <v>4947</v>
      </c>
    </row>
    <row r="22" customFormat="false" ht="15" hidden="false" customHeight="false" outlineLevel="0" collapsed="false">
      <c r="A22" s="98"/>
      <c r="B22" s="126"/>
      <c r="C22" s="127" t="s">
        <v>39</v>
      </c>
      <c r="D22" s="127" t="s">
        <v>40</v>
      </c>
      <c r="E22" s="128" t="n">
        <v>41239</v>
      </c>
      <c r="F22" s="103" t="n">
        <v>222634.14</v>
      </c>
      <c r="G22" s="104" t="n">
        <f aca="false">E22+T22</f>
        <v>41279</v>
      </c>
      <c r="H22" s="105" t="n">
        <v>222634.14</v>
      </c>
      <c r="I22" s="106"/>
      <c r="J22" s="107"/>
      <c r="K22" s="107"/>
      <c r="L22" s="107"/>
      <c r="M22" s="124"/>
      <c r="N22" s="110" t="n">
        <f aca="false">IF(AND(E22&gt;=$N$4,E22&lt;=$N$5),SUM(I22:M22),0)</f>
        <v>0</v>
      </c>
      <c r="O22" s="111"/>
      <c r="P22" s="112"/>
      <c r="Q22" s="113"/>
      <c r="R22" s="114"/>
      <c r="S22" s="113" t="n">
        <v>41330</v>
      </c>
      <c r="T22" s="115" t="n">
        <v>40</v>
      </c>
      <c r="U22" s="116" t="n">
        <f aca="false">IF(AND(Q22&gt;G22,P22&gt;=F22),$D$2-Q22,$D$2-G22)</f>
        <v>4953</v>
      </c>
    </row>
    <row r="23" customFormat="false" ht="15" hidden="false" customHeight="false" outlineLevel="0" collapsed="false">
      <c r="A23" s="98"/>
      <c r="B23" s="129"/>
      <c r="C23" s="130" t="s">
        <v>41</v>
      </c>
      <c r="D23" s="130" t="s">
        <v>42</v>
      </c>
      <c r="E23" s="131" t="n">
        <v>41255</v>
      </c>
      <c r="F23" s="103" t="n">
        <v>17416.8</v>
      </c>
      <c r="G23" s="104" t="n">
        <f aca="false">E23+T23</f>
        <v>41285</v>
      </c>
      <c r="H23" s="105" t="n">
        <v>17416.8</v>
      </c>
      <c r="I23" s="106"/>
      <c r="J23" s="107"/>
      <c r="K23" s="107"/>
      <c r="L23" s="107"/>
      <c r="M23" s="124"/>
      <c r="N23" s="110" t="n">
        <f aca="false">IF(AND(E23&gt;=$N$4,E23&lt;=$N$5),SUM(I23:M23),0)</f>
        <v>0</v>
      </c>
      <c r="O23" s="111"/>
      <c r="P23" s="112"/>
      <c r="Q23" s="113"/>
      <c r="R23" s="114"/>
      <c r="S23" s="113" t="n">
        <v>41637</v>
      </c>
      <c r="T23" s="115" t="n">
        <v>30</v>
      </c>
      <c r="U23" s="116" t="n">
        <f aca="false">IF(AND(Q23&gt;G23,P23&gt;=F23),$D$2-Q23,$D$2-G23)</f>
        <v>4947</v>
      </c>
    </row>
    <row r="24" customFormat="false" ht="15" hidden="false" customHeight="false" outlineLevel="0" collapsed="false">
      <c r="A24" s="98"/>
      <c r="B24" s="129"/>
      <c r="C24" s="130" t="n">
        <v>14898</v>
      </c>
      <c r="D24" s="130" t="s">
        <v>43</v>
      </c>
      <c r="E24" s="131" t="n">
        <v>41255</v>
      </c>
      <c r="F24" s="103" t="n">
        <v>1301621.42</v>
      </c>
      <c r="G24" s="104" t="n">
        <f aca="false">E24+T24</f>
        <v>41285</v>
      </c>
      <c r="H24" s="105" t="n">
        <v>1301621.42</v>
      </c>
      <c r="I24" s="106"/>
      <c r="J24" s="107"/>
      <c r="K24" s="107"/>
      <c r="L24" s="107"/>
      <c r="M24" s="124"/>
      <c r="N24" s="110" t="n">
        <f aca="false">IF(AND(E24&gt;=$N$4,E24&lt;=$N$5),SUM(I24:M24),0)</f>
        <v>0</v>
      </c>
      <c r="O24" s="111"/>
      <c r="P24" s="112" t="n">
        <v>65081.07</v>
      </c>
      <c r="Q24" s="113" t="n">
        <v>41285</v>
      </c>
      <c r="R24" s="114"/>
      <c r="S24" s="113" t="s">
        <v>32</v>
      </c>
      <c r="T24" s="115" t="n">
        <v>30</v>
      </c>
      <c r="U24" s="116" t="n">
        <f aca="false">IF(AND(Q24&gt;G24,P24&gt;=F24),$D$2-Q24,$D$2-G24)</f>
        <v>4947</v>
      </c>
    </row>
    <row r="25" customFormat="false" ht="15" hidden="false" customHeight="false" outlineLevel="0" collapsed="false">
      <c r="A25" s="98"/>
      <c r="B25" s="129"/>
      <c r="C25" s="130" t="s">
        <v>44</v>
      </c>
      <c r="D25" s="130" t="s">
        <v>45</v>
      </c>
      <c r="E25" s="131" t="n">
        <v>41255</v>
      </c>
      <c r="F25" s="103" t="n">
        <v>369022.58</v>
      </c>
      <c r="G25" s="104" t="n">
        <f aca="false">E25+T25</f>
        <v>41285</v>
      </c>
      <c r="H25" s="105" t="n">
        <v>369022.58</v>
      </c>
      <c r="I25" s="106"/>
      <c r="J25" s="107"/>
      <c r="K25" s="107"/>
      <c r="L25" s="107"/>
      <c r="M25" s="124"/>
      <c r="N25" s="110" t="n">
        <f aca="false">IF(AND(E25&gt;=$N$4,E25&lt;=$N$5),SUM(I25:M25),0)</f>
        <v>0</v>
      </c>
      <c r="O25" s="111"/>
      <c r="P25" s="112"/>
      <c r="Q25" s="113"/>
      <c r="R25" s="114"/>
      <c r="S25" s="113" t="s">
        <v>32</v>
      </c>
      <c r="T25" s="115" t="n">
        <v>30</v>
      </c>
      <c r="U25" s="116" t="n">
        <f aca="false">IF(AND(Q25&gt;G25,P25&gt;=F25),$D$2-Q25,$D$2-G25)</f>
        <v>4947</v>
      </c>
    </row>
    <row r="26" customFormat="false" ht="15" hidden="false" customHeight="false" outlineLevel="0" collapsed="false">
      <c r="A26" s="98"/>
      <c r="B26" s="132"/>
      <c r="C26" s="133" t="s">
        <v>46</v>
      </c>
      <c r="D26" s="133" t="s">
        <v>47</v>
      </c>
      <c r="E26" s="131" t="n">
        <v>41241</v>
      </c>
      <c r="F26" s="103" t="n">
        <v>50039.58</v>
      </c>
      <c r="G26" s="104" t="n">
        <f aca="false">E26+T26</f>
        <v>41271</v>
      </c>
      <c r="H26" s="105" t="n">
        <v>50039.58</v>
      </c>
      <c r="I26" s="106"/>
      <c r="J26" s="107"/>
      <c r="K26" s="107"/>
      <c r="L26" s="107"/>
      <c r="M26" s="124"/>
      <c r="N26" s="110" t="n">
        <f aca="false">IF(AND(E26&gt;=$N$4,E26&lt;=$N$5),SUM(I26:M26),0)</f>
        <v>0</v>
      </c>
      <c r="O26" s="111"/>
      <c r="P26" s="112"/>
      <c r="Q26" s="113"/>
      <c r="R26" s="114"/>
      <c r="S26" s="113" t="s">
        <v>32</v>
      </c>
      <c r="T26" s="115" t="n">
        <v>30</v>
      </c>
      <c r="U26" s="116" t="n">
        <f aca="false">IF(AND(Q26&gt;G26,P26&gt;=F26),$D$2-Q26,$D$2-G26)</f>
        <v>4961</v>
      </c>
    </row>
  </sheetData>
  <mergeCells count="21"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O5"/>
    <mergeCell ref="P4:P5"/>
    <mergeCell ref="Q4:Q5"/>
    <mergeCell ref="R4:R5"/>
    <mergeCell ref="S4:S5"/>
    <mergeCell ref="T4:T5"/>
    <mergeCell ref="A7:G7"/>
    <mergeCell ref="A8:G8"/>
    <mergeCell ref="A9:G9"/>
    <mergeCell ref="A10:G10"/>
    <mergeCell ref="A11:G11"/>
  </mergeCells>
  <dataValidations count="1">
    <dataValidation allowBlank="true" error="Любовь - над бурей поднятый маяк,&#10;Сияющий во мраке и тумане,&#10;Любовь - звезда, которою моряк&#10;Определяет место в океане.&#10;Любовь - не кукла жалкая в руках,&#10;У времени стирающая розы&#10;На пламенных устах и на щеках..." errorStyle="stop" errorTitle="Товарищи!" operator="between" showDropDown="false" showErrorMessage="true" showInputMessage="false" sqref="G1:G1026 U1:U1026" type="custom">
      <formula1>"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5:36:53Z</dcterms:created>
  <dc:creator>Потехина Ирина Александровна</dc:creator>
  <dc:description/>
  <dc:language>en-US</dc:language>
  <cp:lastModifiedBy>1</cp:lastModifiedBy>
  <dcterms:modified xsi:type="dcterms:W3CDTF">2012-12-18T05:50:46Z</dcterms:modified>
  <cp:revision>0</cp:revision>
  <dc:subject/>
  <dc:title/>
</cp:coreProperties>
</file>