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ГОСПраздн" vbProcedure="false">'1'!$U$6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десь должна быть формула вида:
</t>
        </r>
        <r>
          <rPr>
            <sz val="8"/>
            <color rgb="FF000000"/>
            <rFont val="Tahoma"/>
            <family val="0"/>
            <charset val="204"/>
          </rPr>
          <t xml:space="preserve">1) Если "$J4"=1 (отпуск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 делится</t>
        </r>
        <r>
          <rPr>
            <sz val="8"/>
            <color rgb="FF000000"/>
            <rFont val="Tahoma"/>
            <family val="0"/>
            <charset val="204"/>
          </rPr>
          <t xml:space="preserve">), то вычисляем количество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лных месяцев</t>
        </r>
        <r>
          <rPr>
            <sz val="8"/>
            <color rgb="FF000000"/>
            <rFont val="Tahoma"/>
            <family val="0"/>
            <charset val="204"/>
          </rPr>
          <t xml:space="preserve"> от даты окончания предыдущего отпуска ("$H4") до даты начала отпуска ("$L4"), (если остаток составляет15 и более дней, то считаем как полный месяц, если менее 15-ти, не учитываем). Получившееся число месяцев умножаем на 2 и плюсуем 28 календарных дней основного отпуска;
2) Если "$J4"=2 (отпуск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елится</t>
        </r>
        <r>
          <rPr>
            <sz val="8"/>
            <color rgb="FF000000"/>
            <rFont val="Tahoma"/>
            <family val="0"/>
            <charset val="204"/>
          </rPr>
          <t xml:space="preserve">), то ставим значение из "$K4".
</t>
        </r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P.S. В формулах нужно учесть госпразд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6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десь должна быть формула вида:
</t>
        </r>
        <r>
          <rPr>
            <sz val="8"/>
            <color rgb="FF000000"/>
            <rFont val="Tahoma"/>
            <family val="2"/>
            <charset val="204"/>
          </rPr>
          <t xml:space="preserve">1) Если "$J4"=1 (отпуск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 делится</t>
        </r>
        <r>
          <rPr>
            <sz val="8"/>
            <color rgb="FF000000"/>
            <rFont val="Tahoma"/>
            <family val="2"/>
            <charset val="204"/>
          </rPr>
          <t xml:space="preserve">), то оставляем "пусто";
2) Если "$J4"=2 (отпуск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елится</t>
        </r>
        <r>
          <rPr>
            <sz val="8"/>
            <color rgb="FF000000"/>
            <rFont val="Tahoma"/>
            <family val="2"/>
            <charset val="204"/>
          </rPr>
          <t xml:space="preserve">), то вычисляем количество полных месяцев от даты окончания предыдущего отпуска ("$H4") до даты начала отпуска ("$L4"), (если остаток составляет15 и более дней, то считаем как полный месяц, если менее 15-ти, не учитываем). Получившееся число месяцев умножаем на 2 и плюсуем 28 календарных дней основного отпуска и вычитаем кол-во дней 1 части ("$K4").
</t>
        </r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P.S. В формулах нужно учесть госпразд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</xdr:row>
                <xdr:rowOff>0</xdr:rowOff>
              </xdr:from>
              <xdr:to>
                <xdr:col>18</xdr:col>
                <xdr:colOff>-5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2">
  <si>
    <t xml:space="preserve">№
п/п</t>
  </si>
  <si>
    <t xml:space="preserve">Ф.И.О.</t>
  </si>
  <si>
    <t xml:space="preserve">Дата окончания отпуска в</t>
  </si>
  <si>
    <t xml:space="preserve">Месяц по графику</t>
  </si>
  <si>
    <t xml:space="preserve">Кол-во частей отпуска</t>
  </si>
  <si>
    <t xml:space="preserve">Кол-во дней 1 части</t>
  </si>
  <si>
    <t xml:space="preserve">1 часть отпуска в</t>
  </si>
  <si>
    <t xml:space="preserve">2 часть отпуска в</t>
  </si>
  <si>
    <t xml:space="preserve">Период отпуска</t>
  </si>
  <si>
    <t xml:space="preserve">с</t>
  </si>
  <si>
    <t xml:space="preserve">Дней</t>
  </si>
  <si>
    <t xml:space="preserve">по</t>
  </si>
  <si>
    <t xml:space="preserve">Сидоров А.А.</t>
  </si>
  <si>
    <t xml:space="preserve">Январь</t>
  </si>
  <si>
    <t xml:space="preserve">ГОСПраздники</t>
  </si>
  <si>
    <r>
      <rPr>
        <b val="true"/>
        <sz val="11"/>
        <rFont val="Times New Roman"/>
        <family val="1"/>
        <charset val="204"/>
      </rPr>
      <t xml:space="preserve">Даты праздников </t>
    </r>
    <r>
      <rPr>
        <sz val="10"/>
        <rFont val="Times New Roman"/>
        <family val="1"/>
        <charset val="204"/>
      </rPr>
      <t xml:space="preserve">(на прошлый, текущий и будущий годы)</t>
    </r>
  </si>
  <si>
    <t xml:space="preserve">Фролов Р.К.</t>
  </si>
  <si>
    <t xml:space="preserve">Март</t>
  </si>
  <si>
    <t xml:space="preserve">Название</t>
  </si>
  <si>
    <t xml:space="preserve">Число</t>
  </si>
  <si>
    <t xml:space="preserve">Месяц</t>
  </si>
  <si>
    <t xml:space="preserve">Петров А.В.</t>
  </si>
  <si>
    <t xml:space="preserve">Май</t>
  </si>
  <si>
    <t xml:space="preserve">Новый год</t>
  </si>
  <si>
    <t xml:space="preserve">Зубов Е.А.</t>
  </si>
  <si>
    <t xml:space="preserve">Июнь</t>
  </si>
  <si>
    <t xml:space="preserve">Яшин В.И.</t>
  </si>
  <si>
    <t xml:space="preserve">Август</t>
  </si>
  <si>
    <t xml:space="preserve">Меньшов А.В.</t>
  </si>
  <si>
    <t xml:space="preserve">Сентябрь</t>
  </si>
  <si>
    <t xml:space="preserve">Шилов Ю.М.</t>
  </si>
  <si>
    <t xml:space="preserve">Октябрь</t>
  </si>
  <si>
    <t xml:space="preserve">Бондарев В.А.</t>
  </si>
  <si>
    <t xml:space="preserve">Ноябрь</t>
  </si>
  <si>
    <t xml:space="preserve">Рождество Христово</t>
  </si>
  <si>
    <t xml:space="preserve">День защитников Отечества</t>
  </si>
  <si>
    <t xml:space="preserve">Февраль</t>
  </si>
  <si>
    <t xml:space="preserve">Международный женский день</t>
  </si>
  <si>
    <t xml:space="preserve">День международной солидарности трудящихся</t>
  </si>
  <si>
    <t xml:space="preserve">День Победы</t>
  </si>
  <si>
    <t xml:space="preserve">День России</t>
  </si>
  <si>
    <t xml:space="preserve">День народного един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&quot; году&quot;"/>
    <numFmt numFmtId="166" formatCode="[$-409]m/d/yyyy"/>
    <numFmt numFmtId="167" formatCode="0"/>
    <numFmt numFmtId="168" formatCode="dd/mm/yy;@"/>
    <numFmt numFmtId="169" formatCode="[$-419]d\ mmm;@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7"/>
      <color rgb="FF000000"/>
      <name val="Arial Cyr"/>
      <family val="2"/>
    </font>
    <font>
      <b val="true"/>
      <sz val="8"/>
      <color rgb="FFFFFFFF"/>
      <name val="Arial Cyr"/>
      <family val="2"/>
    </font>
    <font>
      <sz val="4.25"/>
      <color rgb="FF000000"/>
      <name val="Arial Cyr"/>
      <family val="2"/>
    </font>
    <font>
      <sz val="9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FFFFFF"/>
      <name val="Arial Cyr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7. Электронный табель 001027 001 осторожно делать выпившим" xfId="20"/>
  </cellStyles>
  <dxfs count="1">
    <dxf>
      <font>
        <name val="Times New Roman"/>
        <charset val="204"/>
        <family val="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58546751916"/>
          <c:y val="0.0433518597691321"/>
          <c:w val="0.970539404429687"/>
          <c:h val="0.934587430525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'!$L$3</c:f>
              <c:strCache>
                <c:ptCount val="1"/>
                <c:pt idx="0">
                  <c:v>с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[$-419]d\ mmm;@" sourceLinked="1"/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1</c:f>
              <c:strCache>
                <c:ptCount val="8"/>
                <c:pt idx="0">
                  <c:v>Сидоров А.А.</c:v>
                </c:pt>
                <c:pt idx="1">
                  <c:v>Фролов Р.К.</c:v>
                </c:pt>
                <c:pt idx="2">
                  <c:v>Петров А.В.</c:v>
                </c:pt>
                <c:pt idx="3">
                  <c:v>Зубов Е.А.</c:v>
                </c:pt>
                <c:pt idx="4">
                  <c:v>Яшин В.И.</c:v>
                </c:pt>
                <c:pt idx="5">
                  <c:v>Меньшов А.В.</c:v>
                </c:pt>
                <c:pt idx="6">
                  <c:v>Шилов Ю.М.</c:v>
                </c:pt>
                <c:pt idx="7">
                  <c:v>Бондарев В.А.</c:v>
                </c:pt>
              </c:strCache>
            </c:strRef>
          </c:cat>
          <c:val>
            <c:numRef>
              <c:f>'1'!$L$4:$L$11</c:f>
              <c:numCache>
                <c:formatCode>General</c:formatCode>
                <c:ptCount val="8"/>
                <c:pt idx="0">
                  <c:v>41282</c:v>
                </c:pt>
                <c:pt idx="1">
                  <c:v>41351</c:v>
                </c:pt>
                <c:pt idx="2">
                  <c:v>41421</c:v>
                </c:pt>
                <c:pt idx="3">
                  <c:v>41429</c:v>
                </c:pt>
                <c:pt idx="4">
                  <c:v>41495</c:v>
                </c:pt>
                <c:pt idx="5">
                  <c:v>41531</c:v>
                </c:pt>
                <c:pt idx="6">
                  <c:v>41561</c:v>
                </c:pt>
                <c:pt idx="7">
                  <c:v>41603</c:v>
                </c:pt>
              </c:numCache>
            </c:numRef>
          </c:val>
        </c:ser>
        <c:ser>
          <c:idx val="1"/>
          <c:order val="1"/>
          <c:tx>
            <c:strRef>
              <c:f>'1'!$M$3</c:f>
              <c:strCache>
                <c:ptCount val="1"/>
                <c:pt idx="0">
                  <c:v>Дне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1</c:f>
              <c:strCache>
                <c:ptCount val="8"/>
                <c:pt idx="0">
                  <c:v>Сидоров А.А.</c:v>
                </c:pt>
                <c:pt idx="1">
                  <c:v>Фролов Р.К.</c:v>
                </c:pt>
                <c:pt idx="2">
                  <c:v>Петров А.В.</c:v>
                </c:pt>
                <c:pt idx="3">
                  <c:v>Зубов Е.А.</c:v>
                </c:pt>
                <c:pt idx="4">
                  <c:v>Яшин В.И.</c:v>
                </c:pt>
                <c:pt idx="5">
                  <c:v>Меньшов А.В.</c:v>
                </c:pt>
                <c:pt idx="6">
                  <c:v>Шилов Ю.М.</c:v>
                </c:pt>
                <c:pt idx="7">
                  <c:v>Бондарев В.А.</c:v>
                </c:pt>
              </c:strCache>
            </c:strRef>
          </c:cat>
          <c:val>
            <c:numRef>
              <c:f>'1'!$M$4:$M$11</c:f>
              <c:numCache>
                <c:formatCode>General</c:formatCode>
                <c:ptCount val="8"/>
                <c:pt idx="0">
                  <c:v>36</c:v>
                </c:pt>
                <c:pt idx="1">
                  <c:v>20</c:v>
                </c:pt>
                <c:pt idx="2">
                  <c:v>49</c:v>
                </c:pt>
                <c:pt idx="3">
                  <c:v>25</c:v>
                </c:pt>
                <c:pt idx="4">
                  <c:v>46</c:v>
                </c:pt>
                <c:pt idx="5">
                  <c:v>48</c:v>
                </c:pt>
                <c:pt idx="6">
                  <c:v>51</c:v>
                </c:pt>
                <c:pt idx="7">
                  <c:v>58</c:v>
                </c:pt>
              </c:numCache>
            </c:numRef>
          </c:val>
        </c:ser>
        <c:ser>
          <c:idx val="2"/>
          <c:order val="2"/>
          <c:tx>
            <c:strRef>
              <c:f>'1'!$N$3</c:f>
              <c:strCache>
                <c:ptCount val="1"/>
                <c:pt idx="0">
                  <c:v>п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1</c:f>
              <c:strCache>
                <c:ptCount val="8"/>
                <c:pt idx="0">
                  <c:v>Сидоров А.А.</c:v>
                </c:pt>
                <c:pt idx="1">
                  <c:v>Фролов Р.К.</c:v>
                </c:pt>
                <c:pt idx="2">
                  <c:v>Петров А.В.</c:v>
                </c:pt>
                <c:pt idx="3">
                  <c:v>Зубов Е.А.</c:v>
                </c:pt>
                <c:pt idx="4">
                  <c:v>Яшин В.И.</c:v>
                </c:pt>
                <c:pt idx="5">
                  <c:v>Меньшов А.В.</c:v>
                </c:pt>
                <c:pt idx="6">
                  <c:v>Шилов Ю.М.</c:v>
                </c:pt>
                <c:pt idx="7">
                  <c:v>Бондарев В.А.</c:v>
                </c:pt>
              </c:strCache>
            </c:strRef>
          </c:cat>
          <c:val>
            <c:numRef>
              <c:f>'1'!$N$4:$N$11</c:f>
              <c:numCache>
                <c:formatCode>General</c:formatCode>
                <c:ptCount val="8"/>
                <c:pt idx="0">
                  <c:v>41318</c:v>
                </c:pt>
                <c:pt idx="1">
                  <c:v>41371</c:v>
                </c:pt>
                <c:pt idx="2">
                  <c:v>41470</c:v>
                </c:pt>
                <c:pt idx="3">
                  <c:v>41454</c:v>
                </c:pt>
                <c:pt idx="4">
                  <c:v>41541</c:v>
                </c:pt>
                <c:pt idx="5">
                  <c:v>41579</c:v>
                </c:pt>
                <c:pt idx="6">
                  <c:v>41612</c:v>
                </c:pt>
                <c:pt idx="7">
                  <c:v>41661</c:v>
                </c:pt>
              </c:numCache>
            </c:numRef>
          </c:val>
        </c:ser>
        <c:ser>
          <c:idx val="3"/>
          <c:order val="3"/>
          <c:tx>
            <c:strRef>
              <c:f>'1'!$O$3</c:f>
              <c:strCache>
                <c:ptCount val="1"/>
                <c:pt idx="0">
                  <c:v>с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1</c:f>
              <c:strCache>
                <c:ptCount val="8"/>
                <c:pt idx="0">
                  <c:v>Сидоров А.А.</c:v>
                </c:pt>
                <c:pt idx="1">
                  <c:v>Фролов Р.К.</c:v>
                </c:pt>
                <c:pt idx="2">
                  <c:v>Петров А.В.</c:v>
                </c:pt>
                <c:pt idx="3">
                  <c:v>Зубов Е.А.</c:v>
                </c:pt>
                <c:pt idx="4">
                  <c:v>Яшин В.И.</c:v>
                </c:pt>
                <c:pt idx="5">
                  <c:v>Меньшов А.В.</c:v>
                </c:pt>
                <c:pt idx="6">
                  <c:v>Шилов Ю.М.</c:v>
                </c:pt>
                <c:pt idx="7">
                  <c:v>Бондарев В.А.</c:v>
                </c:pt>
              </c:strCache>
            </c:strRef>
          </c:cat>
          <c:val>
            <c:numRef>
              <c:f>'1'!$O$4:$O$11</c:f>
              <c:numCache>
                <c:formatCode>General</c:formatCode>
                <c:ptCount val="8"/>
                <c:pt idx="1">
                  <c:v>41480</c:v>
                </c:pt>
                <c:pt idx="3">
                  <c:v>41575</c:v>
                </c:pt>
              </c:numCache>
            </c:numRef>
          </c:val>
        </c:ser>
        <c:ser>
          <c:idx val="4"/>
          <c:order val="4"/>
          <c:tx>
            <c:strRef>
              <c:f>'1'!$P$3</c:f>
              <c:strCache>
                <c:ptCount val="1"/>
                <c:pt idx="0">
                  <c:v>Дней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1</c:f>
              <c:strCache>
                <c:ptCount val="8"/>
                <c:pt idx="0">
                  <c:v>Сидоров А.А.</c:v>
                </c:pt>
                <c:pt idx="1">
                  <c:v>Фролов Р.К.</c:v>
                </c:pt>
                <c:pt idx="2">
                  <c:v>Петров А.В.</c:v>
                </c:pt>
                <c:pt idx="3">
                  <c:v>Зубов Е.А.</c:v>
                </c:pt>
                <c:pt idx="4">
                  <c:v>Яшин В.И.</c:v>
                </c:pt>
                <c:pt idx="5">
                  <c:v>Меньшов А.В.</c:v>
                </c:pt>
                <c:pt idx="6">
                  <c:v>Шилов Ю.М.</c:v>
                </c:pt>
                <c:pt idx="7">
                  <c:v>Бондарев В.А.</c:v>
                </c:pt>
              </c:strCache>
            </c:strRef>
          </c:cat>
          <c:val>
            <c:numRef>
              <c:f>'1'!$P$4:$P$11</c:f>
              <c:numCache>
                <c:formatCode>General</c:formatCode>
                <c:ptCount val="8"/>
                <c:pt idx="1">
                  <c:v>28</c:v>
                </c:pt>
                <c:pt idx="3">
                  <c:v>17</c:v>
                </c:pt>
              </c:numCache>
            </c:numRef>
          </c:val>
        </c:ser>
        <c:ser>
          <c:idx val="5"/>
          <c:order val="5"/>
          <c:tx>
            <c:strRef>
              <c:f>'1'!$Q$3</c:f>
              <c:strCache>
                <c:ptCount val="1"/>
                <c:pt idx="0">
                  <c:v>п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1</c:f>
              <c:strCache>
                <c:ptCount val="8"/>
                <c:pt idx="0">
                  <c:v>Сидоров А.А.</c:v>
                </c:pt>
                <c:pt idx="1">
                  <c:v>Фролов Р.К.</c:v>
                </c:pt>
                <c:pt idx="2">
                  <c:v>Петров А.В.</c:v>
                </c:pt>
                <c:pt idx="3">
                  <c:v>Зубов Е.А.</c:v>
                </c:pt>
                <c:pt idx="4">
                  <c:v>Яшин В.И.</c:v>
                </c:pt>
                <c:pt idx="5">
                  <c:v>Меньшов А.В.</c:v>
                </c:pt>
                <c:pt idx="6">
                  <c:v>Шилов Ю.М.</c:v>
                </c:pt>
                <c:pt idx="7">
                  <c:v>Бондарев В.А.</c:v>
                </c:pt>
              </c:strCache>
            </c:strRef>
          </c:cat>
          <c:val>
            <c:numRef>
              <c:f>'1'!$Q$4:$Q$11</c:f>
              <c:numCache>
                <c:formatCode>General</c:formatCode>
                <c:ptCount val="8"/>
                <c:pt idx="1">
                  <c:v>41508</c:v>
                </c:pt>
                <c:pt idx="3">
                  <c:v>41592</c:v>
                </c:pt>
              </c:numCache>
            </c:numRef>
          </c:val>
        </c:ser>
        <c:gapWidth val="50"/>
        <c:overlap val="100"/>
        <c:axId val="47033279"/>
        <c:axId val="76576216"/>
      </c:barChart>
      <c:catAx>
        <c:axId val="4703327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576216"/>
        <c:crossesAt val="41275"/>
        <c:auto val="1"/>
        <c:lblAlgn val="ctr"/>
        <c:lblOffset val="100"/>
        <c:noMultiLvlLbl val="0"/>
      </c:catAx>
      <c:valAx>
        <c:axId val="76576216"/>
        <c:scaling>
          <c:orientation val="minMax"/>
          <c:max val="41661"/>
          <c:min val="41275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385900" sp="385900"/>
              </a:custDash>
            </a:ln>
          </c:spPr>
        </c:majorGridlines>
        <c:numFmt formatCode="[$-419]d\ 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033279"/>
        <c:crosses val="max"/>
        <c:crossBetween val="midCat"/>
        <c:majorUnit val="7"/>
        <c:minorUnit val="7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7</xdr:col>
      <xdr:colOff>2880</xdr:colOff>
      <xdr:row>42</xdr:row>
      <xdr:rowOff>162000</xdr:rowOff>
    </xdr:to>
    <xdr:graphicFrame>
      <xdr:nvGraphicFramePr>
        <xdr:cNvPr id="0" name="Диаграмма 15"/>
        <xdr:cNvGraphicFramePr/>
      </xdr:nvGraphicFramePr>
      <xdr:xfrm>
        <a:off x="0" y="2943360"/>
        <a:ext cx="101908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5640</xdr:colOff>
      <xdr:row>21</xdr:row>
      <xdr:rowOff>0</xdr:rowOff>
    </xdr:from>
    <xdr:to>
      <xdr:col>10</xdr:col>
      <xdr:colOff>63720</xdr:colOff>
      <xdr:row>22</xdr:row>
      <xdr:rowOff>142920</xdr:rowOff>
    </xdr:to>
    <xdr:sp>
      <xdr:nvSpPr>
        <xdr:cNvPr id="1" name="Rectangle 19"/>
        <xdr:cNvSpPr/>
      </xdr:nvSpPr>
      <xdr:spPr>
        <a:xfrm>
          <a:off x="5749920" y="3591000"/>
          <a:ext cx="666360" cy="3049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Cyr"/>
            </a:rPr>
            <a:t>2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960</xdr:colOff>
      <xdr:row>26</xdr:row>
      <xdr:rowOff>56880</xdr:rowOff>
    </xdr:from>
    <xdr:to>
      <xdr:col>13</xdr:col>
      <xdr:colOff>518760</xdr:colOff>
      <xdr:row>28</xdr:row>
      <xdr:rowOff>38160</xdr:rowOff>
    </xdr:to>
    <xdr:sp>
      <xdr:nvSpPr>
        <xdr:cNvPr id="2" name="Rectangle 20"/>
        <xdr:cNvSpPr/>
      </xdr:nvSpPr>
      <xdr:spPr>
        <a:xfrm>
          <a:off x="7990200" y="4457520"/>
          <a:ext cx="370800" cy="3049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Cyr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23</xdr:row>
      <xdr:rowOff>0</xdr:rowOff>
    </xdr:from>
    <xdr:to>
      <xdr:col>17</xdr:col>
      <xdr:colOff>2715120</xdr:colOff>
      <xdr:row>36</xdr:row>
      <xdr:rowOff>3960</xdr:rowOff>
    </xdr:to>
    <xdr:grpSp>
      <xdr:nvGrpSpPr>
        <xdr:cNvPr id="3" name="Group 28"/>
        <xdr:cNvGrpSpPr/>
      </xdr:nvGrpSpPr>
      <xdr:grpSpPr>
        <a:xfrm>
          <a:off x="5887440" y="3914640"/>
          <a:ext cx="7015680" cy="2109240"/>
          <a:chOff x="5887440" y="3914640"/>
          <a:chExt cx="7015680" cy="2109240"/>
        </a:xfrm>
      </xdr:grpSpPr>
      <xdr:sp>
        <xdr:nvSpPr>
          <xdr:cNvPr id="4" name="Line 22"/>
          <xdr:cNvSpPr/>
        </xdr:nvSpPr>
        <xdr:spPr>
          <a:xfrm flipH="1" flipV="1">
            <a:off x="5887440" y="3914640"/>
            <a:ext cx="4298040" cy="2098800"/>
          </a:xfrm>
          <a:prstGeom prst="line">
            <a:avLst/>
          </a:prstGeom>
          <a:ln cap="rnd" w="19080">
            <a:solidFill>
              <a:srgbClr val="ff0000"/>
            </a:solidFill>
            <a:custDash>
              <a:ds d="100000" sp="1000"/>
            </a:custDash>
            <a:miter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3"/>
          <xdr:cNvSpPr/>
        </xdr:nvSpPr>
        <xdr:spPr>
          <a:xfrm flipH="1" flipV="1">
            <a:off x="8443800" y="4570920"/>
            <a:ext cx="1741680" cy="150480"/>
          </a:xfrm>
          <a:prstGeom prst="line">
            <a:avLst/>
          </a:prstGeom>
          <a:ln cap="rnd" w="19080">
            <a:solidFill>
              <a:srgbClr val="ff0000"/>
            </a:solidFill>
            <a:custDash>
              <a:ds d="100000" sp="1000"/>
            </a:custDash>
            <a:miter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27"/>
          <xdr:cNvSpPr/>
        </xdr:nvSpPr>
        <xdr:spPr>
          <a:xfrm>
            <a:off x="10209600" y="4710960"/>
            <a:ext cx="2693520" cy="13129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Нужно, чтобы вторая часть отпуска выводилась на диаграмме на одной линии с первой частью (у меня не получилось). 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ff0000"/>
                </a:solidFill>
                <a:latin typeface="Times New Roman"/>
              </a:rPr>
              <a:t>В данный момент здесь временно вставлены автофигуры 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ff0000"/>
                </a:solidFill>
                <a:latin typeface="Times New Roman"/>
              </a:rPr>
              <a:t>для демонстрации того, что требуется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6" min="3" style="0" width="10.82"/>
    <col collapsed="false" customWidth="true" hidden="false" outlineLevel="0" max="8" min="7" style="0" width="10.32"/>
    <col collapsed="false" customWidth="true" hidden="false" outlineLevel="0" max="9" min="9" style="0" width="9.82"/>
    <col collapsed="false" customWidth="true" hidden="false" outlineLevel="0" max="10" min="10" style="0" width="7.32"/>
    <col collapsed="false" customWidth="true" hidden="false" outlineLevel="0" max="11" min="11" style="0" width="6.82"/>
    <col collapsed="false" customWidth="true" hidden="false" outlineLevel="0" max="12" min="12" style="0" width="10.99"/>
    <col collapsed="false" customWidth="true" hidden="false" outlineLevel="0" max="13" min="13" style="0" width="5.65"/>
    <col collapsed="false" customWidth="true" hidden="false" outlineLevel="0" max="14" min="14" style="0" width="10.15"/>
    <col collapsed="false" customWidth="true" hidden="false" outlineLevel="0" max="15" min="15" style="0" width="10.99"/>
    <col collapsed="false" customWidth="true" hidden="false" outlineLevel="0" max="16" min="16" style="0" width="5.65"/>
    <col collapsed="false" customWidth="true" hidden="false" outlineLevel="0" max="17" min="17" style="0" width="10.15"/>
    <col collapsed="false" customWidth="true" hidden="false" outlineLevel="0" max="18" min="18" style="0" width="48.65"/>
    <col collapsed="false" customWidth="true" hidden="false" outlineLevel="0" max="19" min="19" style="0" width="8.32"/>
    <col collapsed="false" customWidth="true" hidden="false" outlineLevel="0" max="20" min="20" style="0" width="9.99"/>
    <col collapsed="false" customWidth="true" hidden="false" outlineLevel="0" max="23" min="21" style="0" width="12.82"/>
  </cols>
  <sheetData>
    <row r="1" s="10" customFormat="true" ht="1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4" t="s">
        <v>2</v>
      </c>
      <c r="H1" s="4"/>
      <c r="I1" s="5" t="s">
        <v>3</v>
      </c>
      <c r="J1" s="6" t="s">
        <v>4</v>
      </c>
      <c r="K1" s="7" t="s">
        <v>5</v>
      </c>
      <c r="L1" s="8" t="s">
        <v>6</v>
      </c>
      <c r="M1" s="8"/>
      <c r="N1" s="9" t="n">
        <f aca="true">NOW()+365</f>
        <v>46597.5290004469</v>
      </c>
      <c r="O1" s="8" t="s">
        <v>7</v>
      </c>
      <c r="P1" s="8"/>
      <c r="Q1" s="9" t="n">
        <f aca="true">NOW()+365</f>
        <v>46597.5290004475</v>
      </c>
    </row>
    <row r="2" s="12" customFormat="true" ht="15" hidden="false" customHeight="true" outlineLevel="0" collapsed="false">
      <c r="A2" s="1"/>
      <c r="B2" s="2"/>
      <c r="C2" s="3"/>
      <c r="D2" s="3"/>
      <c r="E2" s="3"/>
      <c r="F2" s="3"/>
      <c r="G2" s="4"/>
      <c r="H2" s="4"/>
      <c r="I2" s="5"/>
      <c r="J2" s="6"/>
      <c r="K2" s="7"/>
      <c r="L2" s="11" t="s">
        <v>8</v>
      </c>
      <c r="M2" s="11"/>
      <c r="N2" s="11"/>
      <c r="O2" s="11" t="s">
        <v>8</v>
      </c>
      <c r="P2" s="11"/>
      <c r="Q2" s="11"/>
    </row>
    <row r="3" s="12" customFormat="true" ht="15.75" hidden="false" customHeight="false" outlineLevel="0" collapsed="false">
      <c r="A3" s="1"/>
      <c r="B3" s="2"/>
      <c r="C3" s="3"/>
      <c r="D3" s="3"/>
      <c r="E3" s="3"/>
      <c r="F3" s="3"/>
      <c r="G3" s="13" t="n">
        <f aca="true">NOW()-365</f>
        <v>45867.5290004476</v>
      </c>
      <c r="H3" s="14" t="n">
        <f aca="true">NOW()</f>
        <v>46232.5290004476</v>
      </c>
      <c r="I3" s="5"/>
      <c r="J3" s="6"/>
      <c r="K3" s="7"/>
      <c r="L3" s="15" t="s">
        <v>9</v>
      </c>
      <c r="M3" s="16" t="s">
        <v>10</v>
      </c>
      <c r="N3" s="15" t="s">
        <v>11</v>
      </c>
      <c r="O3" s="15" t="s">
        <v>9</v>
      </c>
      <c r="P3" s="16" t="s">
        <v>10</v>
      </c>
      <c r="Q3" s="15" t="s">
        <v>11</v>
      </c>
      <c r="R3" s="17" t="n">
        <f aca="true">TODAY()</f>
        <v>46232</v>
      </c>
    </row>
    <row r="4" customFormat="false" ht="14.25" hidden="false" customHeight="true" outlineLevel="0" collapsed="false">
      <c r="A4" s="18" t="n">
        <v>1</v>
      </c>
      <c r="B4" s="19" t="s">
        <v>12</v>
      </c>
      <c r="C4" s="19"/>
      <c r="D4" s="19"/>
      <c r="E4" s="19"/>
      <c r="F4" s="19"/>
      <c r="G4" s="20"/>
      <c r="H4" s="21" t="n">
        <v>41197</v>
      </c>
      <c r="I4" s="22" t="s">
        <v>13</v>
      </c>
      <c r="J4" s="23" t="n">
        <v>1</v>
      </c>
      <c r="K4" s="23"/>
      <c r="L4" s="24" t="n">
        <v>41282</v>
      </c>
      <c r="M4" s="25" t="n">
        <v>36</v>
      </c>
      <c r="N4" s="26" t="n">
        <f aca="false">L4+M4</f>
        <v>41318</v>
      </c>
      <c r="O4" s="24"/>
      <c r="P4" s="25"/>
      <c r="Q4" s="26" t="str">
        <f aca="false">IF(O4="","",O4+P4)</f>
        <v/>
      </c>
      <c r="R4" s="27" t="s">
        <v>14</v>
      </c>
      <c r="S4" s="27"/>
      <c r="T4" s="27"/>
      <c r="U4" s="28" t="s">
        <v>15</v>
      </c>
      <c r="V4" s="28"/>
      <c r="W4" s="28"/>
    </row>
    <row r="5" customFormat="false" ht="14.25" hidden="false" customHeight="false" outlineLevel="0" collapsed="false">
      <c r="A5" s="18" t="n">
        <v>2</v>
      </c>
      <c r="B5" s="19" t="s">
        <v>16</v>
      </c>
      <c r="C5" s="19"/>
      <c r="D5" s="19"/>
      <c r="E5" s="19"/>
      <c r="F5" s="19"/>
      <c r="G5" s="20"/>
      <c r="H5" s="21" t="n">
        <v>41188</v>
      </c>
      <c r="I5" s="22" t="s">
        <v>17</v>
      </c>
      <c r="J5" s="23" t="n">
        <v>2</v>
      </c>
      <c r="K5" s="23" t="n">
        <v>20</v>
      </c>
      <c r="L5" s="24" t="n">
        <v>41351</v>
      </c>
      <c r="M5" s="25" t="n">
        <v>20</v>
      </c>
      <c r="N5" s="26" t="n">
        <f aca="false">L5+M5</f>
        <v>41371</v>
      </c>
      <c r="O5" s="24" t="n">
        <v>41480</v>
      </c>
      <c r="P5" s="25" t="n">
        <v>28</v>
      </c>
      <c r="Q5" s="26" t="n">
        <f aca="false">IF(O5="","",O5+P5)</f>
        <v>41508</v>
      </c>
      <c r="R5" s="29" t="s">
        <v>18</v>
      </c>
      <c r="S5" s="30" t="s">
        <v>19</v>
      </c>
      <c r="T5" s="31" t="s">
        <v>20</v>
      </c>
      <c r="U5" s="28"/>
      <c r="V5" s="28"/>
      <c r="W5" s="28"/>
    </row>
    <row r="6" customFormat="false" ht="12.75" hidden="false" customHeight="false" outlineLevel="0" collapsed="false">
      <c r="A6" s="18" t="n">
        <v>3</v>
      </c>
      <c r="B6" s="32" t="s">
        <v>21</v>
      </c>
      <c r="C6" s="32"/>
      <c r="D6" s="32"/>
      <c r="E6" s="32"/>
      <c r="F6" s="32"/>
      <c r="G6" s="20"/>
      <c r="H6" s="33" t="n">
        <v>41153</v>
      </c>
      <c r="I6" s="34" t="s">
        <v>22</v>
      </c>
      <c r="J6" s="35" t="n">
        <v>1</v>
      </c>
      <c r="K6" s="35"/>
      <c r="L6" s="24" t="n">
        <v>41421</v>
      </c>
      <c r="M6" s="25" t="n">
        <v>49</v>
      </c>
      <c r="N6" s="26" t="n">
        <f aca="false">L6+M6</f>
        <v>41470</v>
      </c>
      <c r="O6" s="24"/>
      <c r="P6" s="25"/>
      <c r="Q6" s="26" t="str">
        <f aca="false">IF(O6="","",O6+P6)</f>
        <v/>
      </c>
      <c r="R6" s="36" t="s">
        <v>23</v>
      </c>
      <c r="S6" s="37" t="n">
        <v>1</v>
      </c>
      <c r="T6" s="38" t="s">
        <v>13</v>
      </c>
      <c r="U6" s="39" t="e">
        <f aca="false">DATEVALUE(S6&amp;T6&amp;YEAR($R$3)-1)</f>
        <v>#VALUE!</v>
      </c>
      <c r="V6" s="39" t="e">
        <f aca="false">DATEVALUE(S6&amp;T6&amp;YEAR($R$3))</f>
        <v>#VALUE!</v>
      </c>
      <c r="W6" s="39" t="e">
        <f aca="false">DATEVALUE(S6&amp;T6&amp;YEAR($R$3)+1)</f>
        <v>#VALUE!</v>
      </c>
    </row>
    <row r="7" customFormat="false" ht="12.75" hidden="false" customHeight="false" outlineLevel="0" collapsed="false">
      <c r="A7" s="18" t="n">
        <v>4</v>
      </c>
      <c r="B7" s="19" t="s">
        <v>24</v>
      </c>
      <c r="C7" s="19"/>
      <c r="D7" s="19"/>
      <c r="E7" s="19"/>
      <c r="F7" s="19"/>
      <c r="G7" s="20"/>
      <c r="H7" s="33" t="n">
        <v>41099</v>
      </c>
      <c r="I7" s="34" t="s">
        <v>25</v>
      </c>
      <c r="J7" s="35" t="n">
        <v>2</v>
      </c>
      <c r="K7" s="35" t="n">
        <v>25</v>
      </c>
      <c r="L7" s="24" t="n">
        <v>41429</v>
      </c>
      <c r="M7" s="25" t="n">
        <v>25</v>
      </c>
      <c r="N7" s="26" t="n">
        <f aca="false">L7+M7</f>
        <v>41454</v>
      </c>
      <c r="O7" s="24" t="n">
        <v>41575</v>
      </c>
      <c r="P7" s="25" t="n">
        <v>17</v>
      </c>
      <c r="Q7" s="26" t="n">
        <f aca="false">IF(O7="","",O7+P7)</f>
        <v>41592</v>
      </c>
      <c r="R7" s="36" t="s">
        <v>23</v>
      </c>
      <c r="S7" s="37" t="n">
        <v>2</v>
      </c>
      <c r="T7" s="38" t="s">
        <v>13</v>
      </c>
      <c r="U7" s="39" t="e">
        <f aca="false">DATEVALUE(S7&amp;T7&amp;YEAR($R$3)-1)</f>
        <v>#VALUE!</v>
      </c>
      <c r="V7" s="39" t="e">
        <f aca="false">DATEVALUE(S7&amp;T7&amp;YEAR($R$3))</f>
        <v>#VALUE!</v>
      </c>
      <c r="W7" s="39" t="e">
        <f aca="false">DATEVALUE(S7&amp;T7&amp;YEAR($R$3)+1)</f>
        <v>#VALUE!</v>
      </c>
    </row>
    <row r="8" customFormat="false" ht="12.75" hidden="false" customHeight="false" outlineLevel="0" collapsed="false">
      <c r="A8" s="18" t="n">
        <v>5</v>
      </c>
      <c r="B8" s="19" t="s">
        <v>26</v>
      </c>
      <c r="C8" s="19"/>
      <c r="D8" s="19"/>
      <c r="E8" s="19"/>
      <c r="F8" s="19"/>
      <c r="G8" s="20"/>
      <c r="H8" s="33" t="n">
        <v>41319</v>
      </c>
      <c r="I8" s="34" t="s">
        <v>27</v>
      </c>
      <c r="J8" s="35" t="n">
        <v>1</v>
      </c>
      <c r="K8" s="35"/>
      <c r="L8" s="24" t="n">
        <v>41495</v>
      </c>
      <c r="M8" s="25" t="n">
        <v>46</v>
      </c>
      <c r="N8" s="26" t="n">
        <f aca="false">L8+M8</f>
        <v>41541</v>
      </c>
      <c r="O8" s="24"/>
      <c r="P8" s="25"/>
      <c r="Q8" s="26" t="str">
        <f aca="false">IF(O8="","",O8+P8)</f>
        <v/>
      </c>
      <c r="R8" s="36" t="s">
        <v>23</v>
      </c>
      <c r="S8" s="37" t="n">
        <v>3</v>
      </c>
      <c r="T8" s="38" t="s">
        <v>13</v>
      </c>
      <c r="U8" s="39" t="e">
        <f aca="false">DATEVALUE(S8&amp;T8&amp;YEAR($R$3)-1)</f>
        <v>#VALUE!</v>
      </c>
      <c r="V8" s="39" t="e">
        <f aca="false">DATEVALUE(S8&amp;T8&amp;YEAR($R$3))</f>
        <v>#VALUE!</v>
      </c>
      <c r="W8" s="39" t="e">
        <f aca="false">DATEVALUE(S8&amp;T8&amp;YEAR($R$3)+1)</f>
        <v>#VALUE!</v>
      </c>
    </row>
    <row r="9" customFormat="false" ht="14.25" hidden="false" customHeight="true" outlineLevel="0" collapsed="false">
      <c r="A9" s="18" t="n">
        <v>6</v>
      </c>
      <c r="B9" s="19" t="s">
        <v>28</v>
      </c>
      <c r="C9" s="19"/>
      <c r="D9" s="19"/>
      <c r="E9" s="19"/>
      <c r="F9" s="19"/>
      <c r="G9" s="20"/>
      <c r="H9" s="33" t="n">
        <v>41033</v>
      </c>
      <c r="I9" s="34" t="s">
        <v>29</v>
      </c>
      <c r="J9" s="35" t="n">
        <v>1</v>
      </c>
      <c r="K9" s="35"/>
      <c r="L9" s="24" t="n">
        <v>41531</v>
      </c>
      <c r="M9" s="25" t="n">
        <v>48</v>
      </c>
      <c r="N9" s="26" t="n">
        <f aca="false">L9+M9</f>
        <v>41579</v>
      </c>
      <c r="O9" s="24"/>
      <c r="P9" s="25"/>
      <c r="Q9" s="26" t="str">
        <f aca="false">IF(O9="","",O9+P9)</f>
        <v/>
      </c>
      <c r="R9" s="36" t="s">
        <v>23</v>
      </c>
      <c r="S9" s="37" t="n">
        <v>4</v>
      </c>
      <c r="T9" s="38" t="s">
        <v>13</v>
      </c>
      <c r="U9" s="39" t="e">
        <f aca="false">DATEVALUE(S9&amp;T9&amp;YEAR($R$3)-1)</f>
        <v>#VALUE!</v>
      </c>
      <c r="V9" s="39" t="e">
        <f aca="false">DATEVALUE(S9&amp;T9&amp;YEAR($R$3))</f>
        <v>#VALUE!</v>
      </c>
      <c r="W9" s="39" t="e">
        <f aca="false">DATEVALUE(S9&amp;T9&amp;YEAR($R$3)+1)</f>
        <v>#VALUE!</v>
      </c>
    </row>
    <row r="10" customFormat="false" ht="14.25" hidden="false" customHeight="true" outlineLevel="0" collapsed="false">
      <c r="A10" s="18" t="n">
        <v>7</v>
      </c>
      <c r="B10" s="19" t="s">
        <v>30</v>
      </c>
      <c r="C10" s="19"/>
      <c r="D10" s="19"/>
      <c r="E10" s="19"/>
      <c r="F10" s="19"/>
      <c r="G10" s="20"/>
      <c r="H10" s="33" t="n">
        <v>41214</v>
      </c>
      <c r="I10" s="34" t="s">
        <v>31</v>
      </c>
      <c r="J10" s="35" t="n">
        <v>1</v>
      </c>
      <c r="K10" s="35"/>
      <c r="L10" s="24" t="n">
        <v>41561</v>
      </c>
      <c r="M10" s="25" t="n">
        <v>51</v>
      </c>
      <c r="N10" s="26" t="n">
        <f aca="false">L10+M10</f>
        <v>41612</v>
      </c>
      <c r="O10" s="24"/>
      <c r="P10" s="25"/>
      <c r="Q10" s="26" t="str">
        <f aca="false">IF(O10="","",O10+P10)</f>
        <v/>
      </c>
      <c r="R10" s="36" t="s">
        <v>23</v>
      </c>
      <c r="S10" s="37" t="n">
        <v>5</v>
      </c>
      <c r="T10" s="38" t="s">
        <v>13</v>
      </c>
      <c r="U10" s="39" t="e">
        <f aca="false">DATEVALUE(S10&amp;T10&amp;YEAR($R$3)-1)</f>
        <v>#VALUE!</v>
      </c>
      <c r="V10" s="39" t="e">
        <f aca="false">DATEVALUE(S10&amp;T10&amp;YEAR($R$3))</f>
        <v>#VALUE!</v>
      </c>
      <c r="W10" s="39" t="e">
        <f aca="false">DATEVALUE(S10&amp;T10&amp;YEAR($R$3)+1)</f>
        <v>#VALUE!</v>
      </c>
    </row>
    <row r="11" customFormat="false" ht="14.25" hidden="false" customHeight="true" outlineLevel="0" collapsed="false">
      <c r="A11" s="18" t="n">
        <v>8</v>
      </c>
      <c r="B11" s="19" t="s">
        <v>32</v>
      </c>
      <c r="C11" s="19"/>
      <c r="D11" s="19"/>
      <c r="E11" s="19"/>
      <c r="F11" s="19"/>
      <c r="G11" s="20"/>
      <c r="H11" s="33" t="n">
        <v>41273</v>
      </c>
      <c r="I11" s="34" t="s">
        <v>33</v>
      </c>
      <c r="J11" s="35" t="n">
        <v>1</v>
      </c>
      <c r="K11" s="35"/>
      <c r="L11" s="24" t="n">
        <v>41603</v>
      </c>
      <c r="M11" s="25" t="n">
        <v>58</v>
      </c>
      <c r="N11" s="26" t="n">
        <f aca="false">L11+M11</f>
        <v>41661</v>
      </c>
      <c r="O11" s="24"/>
      <c r="P11" s="25"/>
      <c r="Q11" s="26" t="str">
        <f aca="false">IF(O11="","",O11+P11)</f>
        <v/>
      </c>
      <c r="R11" s="36" t="s">
        <v>23</v>
      </c>
      <c r="S11" s="37" t="n">
        <v>6</v>
      </c>
      <c r="T11" s="38" t="s">
        <v>13</v>
      </c>
      <c r="U11" s="39" t="e">
        <f aca="false">DATEVALUE(S11&amp;T11&amp;YEAR($R$3)-1)</f>
        <v>#VALUE!</v>
      </c>
      <c r="V11" s="39" t="e">
        <f aca="false">DATEVALUE(S11&amp;T11&amp;YEAR($R$3))</f>
        <v>#VALUE!</v>
      </c>
      <c r="W11" s="39" t="e">
        <f aca="false">DATEVALUE(S11&amp;T11&amp;YEAR($R$3)+1)</f>
        <v>#VALUE!</v>
      </c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R12" s="36" t="s">
        <v>34</v>
      </c>
      <c r="S12" s="37" t="n">
        <v>7</v>
      </c>
      <c r="T12" s="38" t="s">
        <v>13</v>
      </c>
      <c r="U12" s="39" t="e">
        <f aca="false">DATEVALUE(S12&amp;T12&amp;YEAR($R$3)-1)</f>
        <v>#VALUE!</v>
      </c>
      <c r="V12" s="39" t="e">
        <f aca="false">DATEVALUE(S12&amp;T12&amp;YEAR($R$3))</f>
        <v>#VALUE!</v>
      </c>
      <c r="W12" s="39" t="e">
        <f aca="false">DATEVALUE(S12&amp;T12&amp;YEAR($R$3)+1)</f>
        <v>#VALUE!</v>
      </c>
    </row>
    <row r="13" customFormat="false" ht="12.75" hidden="false" customHeight="false" outlineLevel="0" collapsed="false">
      <c r="B13" s="10"/>
      <c r="C13" s="10"/>
      <c r="D13" s="10"/>
      <c r="E13" s="10"/>
      <c r="F13" s="10"/>
      <c r="R13" s="36" t="s">
        <v>23</v>
      </c>
      <c r="S13" s="37" t="n">
        <v>8</v>
      </c>
      <c r="T13" s="38" t="s">
        <v>13</v>
      </c>
      <c r="U13" s="39" t="e">
        <f aca="false">DATEVALUE(S13&amp;T13&amp;YEAR($R$3)-1)</f>
        <v>#VALUE!</v>
      </c>
      <c r="V13" s="39" t="e">
        <f aca="false">DATEVALUE(S13&amp;T13&amp;YEAR($R$3))</f>
        <v>#VALUE!</v>
      </c>
      <c r="W13" s="39" t="e">
        <f aca="false">DATEVALUE(S13&amp;T13&amp;YEAR($R$3)+1)</f>
        <v>#VALUE!</v>
      </c>
    </row>
    <row r="14" customFormat="false" ht="12.75" hidden="false" customHeight="false" outlineLevel="0" collapsed="false">
      <c r="B14" s="10"/>
      <c r="C14" s="10"/>
      <c r="D14" s="10"/>
      <c r="E14" s="10"/>
      <c r="F14" s="10"/>
      <c r="R14" s="36" t="s">
        <v>35</v>
      </c>
      <c r="S14" s="37" t="n">
        <v>23</v>
      </c>
      <c r="T14" s="38" t="s">
        <v>36</v>
      </c>
      <c r="U14" s="39" t="e">
        <f aca="false">DATEVALUE(S14&amp;T14&amp;YEAR($R$3)-1)</f>
        <v>#VALUE!</v>
      </c>
      <c r="V14" s="39" t="e">
        <f aca="false">DATEVALUE(S14&amp;T14&amp;YEAR($R$3))</f>
        <v>#VALUE!</v>
      </c>
      <c r="W14" s="39" t="e">
        <f aca="false">DATEVALUE(S14&amp;T14&amp;YEAR($R$3)+1)</f>
        <v>#VALUE!</v>
      </c>
    </row>
    <row r="15" customFormat="false" ht="12.75" hidden="false" customHeight="false" outlineLevel="0" collapsed="false">
      <c r="R15" s="36" t="s">
        <v>37</v>
      </c>
      <c r="S15" s="37" t="n">
        <v>8</v>
      </c>
      <c r="T15" s="38" t="s">
        <v>17</v>
      </c>
      <c r="U15" s="39" t="e">
        <f aca="false">DATEVALUE(S15&amp;T15&amp;YEAR($R$3)-1)</f>
        <v>#VALUE!</v>
      </c>
      <c r="V15" s="39" t="e">
        <f aca="false">DATEVALUE(S15&amp;T15&amp;YEAR($R$3))</f>
        <v>#VALUE!</v>
      </c>
      <c r="W15" s="39" t="e">
        <f aca="false">DATEVALUE(S15&amp;T15&amp;YEAR($R$3)+1)</f>
        <v>#VALUE!</v>
      </c>
    </row>
    <row r="16" customFormat="false" ht="12.75" hidden="false" customHeight="false" outlineLevel="0" collapsed="false">
      <c r="R16" s="36" t="s">
        <v>38</v>
      </c>
      <c r="S16" s="37" t="n">
        <v>1</v>
      </c>
      <c r="T16" s="38" t="s">
        <v>22</v>
      </c>
      <c r="U16" s="39" t="e">
        <f aca="false">DATEVALUE(S16&amp;T16&amp;YEAR($R$3)-1)</f>
        <v>#VALUE!</v>
      </c>
      <c r="V16" s="39" t="e">
        <f aca="false">DATEVALUE(S16&amp;T16&amp;YEAR($R$3))</f>
        <v>#VALUE!</v>
      </c>
      <c r="W16" s="39" t="e">
        <f aca="false">DATEVALUE(S16&amp;T16&amp;YEAR($R$3)+1)</f>
        <v>#VALUE!</v>
      </c>
    </row>
    <row r="17" customFormat="false" ht="12.75" hidden="false" customHeight="false" outlineLevel="0" collapsed="false">
      <c r="R17" s="36" t="s">
        <v>38</v>
      </c>
      <c r="S17" s="37" t="n">
        <v>2</v>
      </c>
      <c r="T17" s="38" t="s">
        <v>22</v>
      </c>
      <c r="U17" s="39" t="e">
        <f aca="false">DATEVALUE(S17&amp;T17&amp;YEAR($R$3)-1)</f>
        <v>#VALUE!</v>
      </c>
      <c r="V17" s="39" t="e">
        <f aca="false">DATEVALUE(S17&amp;T17&amp;YEAR($R$3))</f>
        <v>#VALUE!</v>
      </c>
      <c r="W17" s="39" t="e">
        <f aca="false">DATEVALUE(S17&amp;T17&amp;YEAR($R$3)+1)</f>
        <v>#VALUE!</v>
      </c>
    </row>
    <row r="18" customFormat="false" ht="12.75" hidden="false" customHeight="false" outlineLevel="0" collapsed="false">
      <c r="R18" s="36" t="s">
        <v>38</v>
      </c>
      <c r="S18" s="37" t="n">
        <v>3</v>
      </c>
      <c r="T18" s="38" t="s">
        <v>22</v>
      </c>
      <c r="U18" s="39" t="e">
        <f aca="false">DATEVALUE(S18&amp;T18&amp;YEAR($R$3)-1)</f>
        <v>#VALUE!</v>
      </c>
      <c r="V18" s="39" t="e">
        <f aca="false">DATEVALUE(S18&amp;T18&amp;YEAR($R$3))</f>
        <v>#VALUE!</v>
      </c>
      <c r="W18" s="39" t="e">
        <f aca="false">DATEVALUE(S18&amp;T18&amp;YEAR($R$3)+1)</f>
        <v>#VALUE!</v>
      </c>
    </row>
    <row r="19" customFormat="false" ht="12.75" hidden="false" customHeight="false" outlineLevel="0" collapsed="false">
      <c r="R19" s="36" t="s">
        <v>39</v>
      </c>
      <c r="S19" s="37" t="n">
        <v>9</v>
      </c>
      <c r="T19" s="38" t="s">
        <v>22</v>
      </c>
      <c r="U19" s="39" t="e">
        <f aca="false">DATEVALUE(S19&amp;T19&amp;YEAR($R$3)-1)</f>
        <v>#VALUE!</v>
      </c>
      <c r="V19" s="39" t="e">
        <f aca="false">DATEVALUE(S19&amp;T19&amp;YEAR($R$3))</f>
        <v>#VALUE!</v>
      </c>
      <c r="W19" s="39" t="e">
        <f aca="false">DATEVALUE(S19&amp;T19&amp;YEAR($R$3)+1)</f>
        <v>#VALUE!</v>
      </c>
    </row>
    <row r="20" customFormat="false" ht="12.75" hidden="false" customHeight="false" outlineLevel="0" collapsed="false">
      <c r="R20" s="36" t="s">
        <v>39</v>
      </c>
      <c r="S20" s="37" t="n">
        <v>10</v>
      </c>
      <c r="T20" s="38" t="s">
        <v>22</v>
      </c>
      <c r="U20" s="39" t="e">
        <f aca="false">DATEVALUE(S20&amp;T20&amp;YEAR($R$3)-1)</f>
        <v>#VALUE!</v>
      </c>
      <c r="V20" s="39" t="e">
        <f aca="false">DATEVALUE(S20&amp;T20&amp;YEAR($R$3))</f>
        <v>#VALUE!</v>
      </c>
      <c r="W20" s="39" t="e">
        <f aca="false">DATEVALUE(S20&amp;T20&amp;YEAR($R$3)+1)</f>
        <v>#VALUE!</v>
      </c>
    </row>
    <row r="21" customFormat="false" ht="12.75" hidden="false" customHeight="false" outlineLevel="0" collapsed="false">
      <c r="R21" s="36" t="s">
        <v>40</v>
      </c>
      <c r="S21" s="37" t="n">
        <v>12</v>
      </c>
      <c r="T21" s="38" t="s">
        <v>25</v>
      </c>
      <c r="U21" s="39" t="e">
        <f aca="false">DATEVALUE(S21&amp;T21&amp;YEAR($R$3)-1)</f>
        <v>#VALUE!</v>
      </c>
      <c r="V21" s="39" t="e">
        <f aca="false">DATEVALUE(S21&amp;T21&amp;YEAR($R$3))</f>
        <v>#VALUE!</v>
      </c>
      <c r="W21" s="39" t="e">
        <f aca="false">DATEVALUE(S21&amp;T21&amp;YEAR($R$3)+1)</f>
        <v>#VALUE!</v>
      </c>
    </row>
    <row r="22" customFormat="false" ht="12.75" hidden="false" customHeight="false" outlineLevel="0" collapsed="false">
      <c r="R22" s="36" t="s">
        <v>41</v>
      </c>
      <c r="S22" s="37" t="n">
        <v>4</v>
      </c>
      <c r="T22" s="38" t="s">
        <v>33</v>
      </c>
      <c r="U22" s="39" t="e">
        <f aca="false">DATEVALUE(S22&amp;T22&amp;YEAR($R$3)-1)</f>
        <v>#VALUE!</v>
      </c>
      <c r="V22" s="39" t="e">
        <f aca="false">DATEVALUE(S22&amp;T22&amp;YEAR($R$3))</f>
        <v>#VALUE!</v>
      </c>
      <c r="W22" s="39" t="e">
        <f aca="false">DATEVALUE(S22&amp;T22&amp;YEAR($R$3)+1)</f>
        <v>#VALUE!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</row>
  </sheetData>
  <mergeCells count="12">
    <mergeCell ref="A1:A3"/>
    <mergeCell ref="B1:B3"/>
    <mergeCell ref="G1:H2"/>
    <mergeCell ref="I1:I3"/>
    <mergeCell ref="J1:J3"/>
    <mergeCell ref="K1:K3"/>
    <mergeCell ref="L1:M1"/>
    <mergeCell ref="O1:P1"/>
    <mergeCell ref="L2:N2"/>
    <mergeCell ref="O2:Q2"/>
    <mergeCell ref="R4:T4"/>
    <mergeCell ref="U4:W5"/>
  </mergeCells>
  <conditionalFormatting sqref="K4:K11 O4:Q11">
    <cfRule type="expression" priority="2" aboveAverage="0" equalAverage="0" bottom="0" percent="0" rank="0" text="" dxfId="0">
      <formula>$J4=1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7:12:30Z</dcterms:created>
  <dc:creator>AS</dc:creator>
  <dc:description/>
  <dc:language>en-US</dc:language>
  <cp:lastModifiedBy>Andrei</cp:lastModifiedBy>
  <cp:lastPrinted>2012-12-11T09:42:55Z</cp:lastPrinted>
  <dcterms:modified xsi:type="dcterms:W3CDTF">2012-12-12T13:49:41Z</dcterms:modified>
  <cp:revision>0</cp:revision>
  <dc:subject/>
  <dc:title/>
</cp:coreProperties>
</file>