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(т.)" sheetId="1" state="visible" r:id="rId2"/>
    <sheet name="18.12.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7">
  <si>
    <t xml:space="preserve">С В О Д Н А Я</t>
  </si>
  <si>
    <t xml:space="preserve">суточного оборота за</t>
  </si>
  <si>
    <t xml:space="preserve">Начало суток: 08:00</t>
  </si>
  <si>
    <t xml:space="preserve"> Окончание суток: 08:00</t>
  </si>
  <si>
    <t xml:space="preserve">I. Внешнеторговые грузы</t>
  </si>
  <si>
    <t xml:space="preserve">II. Каботаж</t>
  </si>
  <si>
    <t xml:space="preserve">п/п</t>
  </si>
  <si>
    <t xml:space="preserve">Грузовладелец</t>
  </si>
  <si>
    <t xml:space="preserve">Груз</t>
  </si>
  <si>
    <t xml:space="preserve">Дата</t>
  </si>
  <si>
    <t xml:space="preserve">Транспорт</t>
  </si>
  <si>
    <t xml:space="preserve">Партия 
всего </t>
  </si>
  <si>
    <t xml:space="preserve">На складе на</t>
  </si>
  <si>
    <t xml:space="preserve">Прибыло грузов за</t>
  </si>
  <si>
    <t xml:space="preserve">Убыло грузов за</t>
  </si>
  <si>
    <t xml:space="preserve">Остаток на</t>
  </si>
  <si>
    <t xml:space="preserve">Партия всего </t>
  </si>
  <si>
    <t xml:space="preserve">Тн</t>
  </si>
  <si>
    <t xml:space="preserve">1</t>
  </si>
  <si>
    <t xml:space="preserve">11</t>
  </si>
  <si>
    <t xml:space="preserve">1. Импорт</t>
  </si>
  <si>
    <t xml:space="preserve">3. Каботаж с моря</t>
  </si>
  <si>
    <t xml:space="preserve">1.1</t>
  </si>
  <si>
    <t xml:space="preserve">1.2</t>
  </si>
  <si>
    <t xml:space="preserve">1.3</t>
  </si>
  <si>
    <t xml:space="preserve">Всего</t>
  </si>
  <si>
    <t xml:space="preserve">Прибыло (+)</t>
  </si>
  <si>
    <t xml:space="preserve">с судна</t>
  </si>
  <si>
    <t xml:space="preserve">Убыло (-)</t>
  </si>
  <si>
    <t xml:space="preserve">на смежный транспорт</t>
  </si>
  <si>
    <t xml:space="preserve">2. Экспорт</t>
  </si>
  <si>
    <t xml:space="preserve">4. Каботаж на море</t>
  </si>
  <si>
    <t xml:space="preserve">2.1</t>
  </si>
  <si>
    <t xml:space="preserve">Индотранс, ООО</t>
  </si>
  <si>
    <t xml:space="preserve">2.2</t>
  </si>
  <si>
    <t xml:space="preserve">2.3</t>
  </si>
  <si>
    <t xml:space="preserve">Восточный Путь, ООО</t>
  </si>
  <si>
    <t xml:space="preserve">со смежного транспорта</t>
  </si>
  <si>
    <t xml:space="preserve">на судно</t>
  </si>
  <si>
    <t xml:space="preserve">Всего на причале ВТГ</t>
  </si>
  <si>
    <t xml:space="preserve">Всего на причале Каботаж</t>
  </si>
  <si>
    <t xml:space="preserve">Всего переработано ВТГ</t>
  </si>
  <si>
    <t xml:space="preserve">Всего переработано Каботаж</t>
  </si>
  <si>
    <t xml:space="preserve">Всего прибыло ВТГ (+)</t>
  </si>
  <si>
    <t xml:space="preserve">Всего прибыло Каботаж (+)</t>
  </si>
  <si>
    <t xml:space="preserve">Всего убыло ВТГ (-)</t>
  </si>
  <si>
    <t xml:space="preserve">Всего убыло Каботаж (-)</t>
  </si>
  <si>
    <t xml:space="preserve">6. Итоговый грузооборот за сутки</t>
  </si>
  <si>
    <t xml:space="preserve">Всего на причале</t>
  </si>
  <si>
    <t xml:space="preserve">Всего переработано</t>
  </si>
  <si>
    <t xml:space="preserve">Всего поступило (+)</t>
  </si>
  <si>
    <t xml:space="preserve">Всего убыло (-)</t>
  </si>
  <si>
    <t xml:space="preserve">Начало суток:</t>
  </si>
  <si>
    <t xml:space="preserve">Окончание суток:</t>
  </si>
  <si>
    <t xml:space="preserve">Суточный грузооборот за</t>
  </si>
  <si>
    <t xml:space="preserve">Внешнеторговые грузы</t>
  </si>
  <si>
    <t xml:space="preserve">Партия всего (справочно)</t>
  </si>
  <si>
    <t xml:space="preserve">На складе на начало периода</t>
  </si>
  <si>
    <t xml:space="preserve">Прибыло грузов за сутки</t>
  </si>
  <si>
    <t xml:space="preserve">Убыло грузов за сутки</t>
  </si>
  <si>
    <t xml:space="preserve">Убыло транспортных средств</t>
  </si>
  <si>
    <t xml:space="preserve">На складе на конец периода</t>
  </si>
  <si>
    <t xml:space="preserve">Шт.</t>
  </si>
  <si>
    <t xml:space="preserve">Кбм</t>
  </si>
  <si>
    <t xml:space="preserve">А/м</t>
  </si>
  <si>
    <t xml:space="preserve">Ваг.</t>
  </si>
  <si>
    <t xml:space="preserve">Плавср.</t>
  </si>
  <si>
    <t xml:space="preserve">Сталь рул</t>
  </si>
  <si>
    <t xml:space="preserve">т/х Звездный путь</t>
  </si>
  <si>
    <t xml:space="preserve">т/х Ксинг Гуан</t>
  </si>
  <si>
    <t xml:space="preserve">Оборудование</t>
  </si>
  <si>
    <t xml:space="preserve">т/х Аврора</t>
  </si>
  <si>
    <t xml:space="preserve">Всего (+; -)</t>
  </si>
  <si>
    <t xml:space="preserve">Прибыло транспортных средств</t>
  </si>
  <si>
    <t xml:space="preserve">ЖД</t>
  </si>
  <si>
    <t xml:space="preserve">ЖД, А/м</t>
  </si>
  <si>
    <t xml:space="preserve">Каботажные груз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409]h:mm"/>
    <numFmt numFmtId="168" formatCode="dd/mm/yy;@"/>
    <numFmt numFmtId="169" formatCode="General"/>
    <numFmt numFmtId="170" formatCode="0.00"/>
    <numFmt numFmtId="171" formatCode="#,##0.0_ ;[RED]\-#,##0.0\ "/>
    <numFmt numFmtId="172" formatCode="_-* #,##0.0_р_._-;\-* #,##0.0_р_._-;_-* \-?_р_._-;_-@_-"/>
    <numFmt numFmtId="173" formatCode="#,##0.0_ ;\-#,##0.0\ "/>
    <numFmt numFmtId="174" formatCode="#,##0.0_р_.;[RED]\-#,##0.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6.99"/>
    <col collapsed="false" customWidth="true" hidden="false" outlineLevel="0" max="3" min="3" style="2" width="10.99"/>
    <col collapsed="false" customWidth="true" hidden="false" outlineLevel="0" max="4" min="4" style="2" width="6.99"/>
    <col collapsed="false" customWidth="true" hidden="false" outlineLevel="0" max="5" min="5" style="2" width="20.13"/>
    <col collapsed="false" customWidth="true" hidden="false" outlineLevel="0" max="6" min="6" style="3" width="9.85"/>
    <col collapsed="false" customWidth="true" hidden="false" outlineLevel="0" max="7" min="7" style="3" width="7.56"/>
    <col collapsed="false" customWidth="true" hidden="false" outlineLevel="0" max="9" min="8" style="3" width="7.28"/>
    <col collapsed="false" customWidth="true" hidden="false" outlineLevel="0" max="10" min="10" style="3" width="7.42"/>
    <col collapsed="false" customWidth="true" hidden="false" outlineLevel="0" max="11" min="11" style="3" width="0.7"/>
    <col collapsed="false" customWidth="true" hidden="false" outlineLevel="0" max="12" min="12" style="3" width="3.14"/>
    <col collapsed="false" customWidth="true" hidden="false" outlineLevel="0" max="13" min="13" style="3" width="16.99"/>
    <col collapsed="false" customWidth="true" hidden="false" outlineLevel="0" max="14" min="14" style="3" width="10.99"/>
    <col collapsed="false" customWidth="true" hidden="false" outlineLevel="0" max="15" min="15" style="3" width="6.99"/>
    <col collapsed="false" customWidth="true" hidden="false" outlineLevel="0" max="16" min="16" style="3" width="19.28"/>
    <col collapsed="false" customWidth="true" hidden="false" outlineLevel="0" max="17" min="17" style="3" width="6.56"/>
    <col collapsed="false" customWidth="true" hidden="false" outlineLevel="0" max="18" min="18" style="3" width="7.56"/>
    <col collapsed="false" customWidth="true" hidden="false" outlineLevel="0" max="20" min="19" style="3" width="7.28"/>
    <col collapsed="false" customWidth="true" hidden="false" outlineLevel="0" max="21" min="21" style="3" width="6.99"/>
    <col collapsed="false" customWidth="false" hidden="false" outlineLevel="0" max="257" min="22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3"/>
      <c r="B2" s="3"/>
      <c r="C2" s="3"/>
      <c r="D2" s="3"/>
      <c r="E2" s="3"/>
      <c r="G2" s="5" t="s">
        <v>1</v>
      </c>
      <c r="H2" s="5"/>
      <c r="I2" s="5"/>
      <c r="J2" s="5"/>
      <c r="K2" s="6" t="e">
        <f aca="true">Cсылка_на_последний_лист(M2)+TODAY()*0</f>
        <v>#VALUE!</v>
      </c>
      <c r="L2" s="6"/>
      <c r="M2" s="6"/>
      <c r="N2" s="6"/>
      <c r="O2" s="6"/>
      <c r="P2" s="6"/>
    </row>
    <row r="3" customFormat="false" ht="15" hidden="false" customHeight="true" outlineLevel="0" collapsed="false">
      <c r="A3" s="7" t="s">
        <v>2</v>
      </c>
      <c r="B3" s="7"/>
      <c r="C3" s="8" t="e">
        <f aca="false">K2</f>
        <v>#VALUE!</v>
      </c>
      <c r="D3" s="9" t="s">
        <v>3</v>
      </c>
      <c r="E3" s="9"/>
      <c r="F3" s="8" t="e">
        <f aca="false">C3+1</f>
        <v>#VALUE!</v>
      </c>
      <c r="G3" s="8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4" customFormat="true" ht="14.25" hidden="false" customHeight="true" outlineLevel="0" collapsed="false">
      <c r="A4" s="11"/>
      <c r="B4" s="11"/>
      <c r="C4" s="11"/>
      <c r="D4" s="11"/>
      <c r="E4" s="9"/>
      <c r="F4" s="12"/>
      <c r="G4" s="13"/>
      <c r="H4" s="13"/>
      <c r="I4" s="13"/>
      <c r="J4" s="13"/>
    </row>
    <row r="5" s="16" customFormat="true" ht="18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L5" s="15" t="s">
        <v>5</v>
      </c>
      <c r="M5" s="15"/>
      <c r="N5" s="15"/>
      <c r="O5" s="15"/>
      <c r="P5" s="15"/>
      <c r="Q5" s="15"/>
      <c r="R5" s="15"/>
      <c r="S5" s="15"/>
      <c r="T5" s="15"/>
      <c r="U5" s="15"/>
    </row>
    <row r="6" s="22" customFormat="true" ht="22.5" hidden="false" customHeight="true" outlineLevel="0" collapsed="false">
      <c r="A6" s="17" t="s">
        <v>6</v>
      </c>
      <c r="B6" s="18" t="s">
        <v>7</v>
      </c>
      <c r="C6" s="19" t="s">
        <v>8</v>
      </c>
      <c r="D6" s="19" t="s">
        <v>9</v>
      </c>
      <c r="E6" s="20" t="s">
        <v>10</v>
      </c>
      <c r="F6" s="21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L6" s="17" t="s">
        <v>6</v>
      </c>
      <c r="M6" s="18" t="s">
        <v>7</v>
      </c>
      <c r="N6" s="19" t="s">
        <v>8</v>
      </c>
      <c r="O6" s="19" t="s">
        <v>9</v>
      </c>
      <c r="P6" s="20" t="s">
        <v>10</v>
      </c>
      <c r="Q6" s="21" t="s">
        <v>16</v>
      </c>
      <c r="R6" s="18" t="s">
        <v>12</v>
      </c>
      <c r="S6" s="18" t="s">
        <v>13</v>
      </c>
      <c r="T6" s="18" t="s">
        <v>14</v>
      </c>
      <c r="U6" s="18" t="s">
        <v>15</v>
      </c>
    </row>
    <row r="7" s="22" customFormat="true" ht="11.25" hidden="false" customHeight="false" outlineLevel="0" collapsed="false">
      <c r="A7" s="17"/>
      <c r="B7" s="18"/>
      <c r="C7" s="19"/>
      <c r="D7" s="19"/>
      <c r="E7" s="20"/>
      <c r="F7" s="21"/>
      <c r="G7" s="23" t="e">
        <f aca="false">C3</f>
        <v>#VALUE!</v>
      </c>
      <c r="H7" s="23" t="e">
        <f aca="false">C3</f>
        <v>#VALUE!</v>
      </c>
      <c r="I7" s="23" t="e">
        <f aca="false">C3</f>
        <v>#VALUE!</v>
      </c>
      <c r="J7" s="23" t="n">
        <f aca="false">F4</f>
        <v>0</v>
      </c>
      <c r="L7" s="17"/>
      <c r="M7" s="18"/>
      <c r="N7" s="19"/>
      <c r="O7" s="19"/>
      <c r="P7" s="20"/>
      <c r="Q7" s="21"/>
      <c r="R7" s="23" t="e">
        <f aca="false">C3</f>
        <v>#VALUE!</v>
      </c>
      <c r="S7" s="23" t="e">
        <f aca="false">C3</f>
        <v>#VALUE!</v>
      </c>
      <c r="T7" s="23" t="e">
        <f aca="false">C3</f>
        <v>#VALUE!</v>
      </c>
      <c r="U7" s="23" t="n">
        <f aca="false">F4</f>
        <v>0</v>
      </c>
    </row>
    <row r="8" s="22" customFormat="true" ht="11.25" hidden="false" customHeight="false" outlineLevel="0" collapsed="false">
      <c r="A8" s="17"/>
      <c r="B8" s="18"/>
      <c r="C8" s="19"/>
      <c r="D8" s="19"/>
      <c r="E8" s="20"/>
      <c r="F8" s="19" t="s">
        <v>17</v>
      </c>
      <c r="G8" s="19" t="s">
        <v>17</v>
      </c>
      <c r="H8" s="19" t="s">
        <v>17</v>
      </c>
      <c r="I8" s="19" t="s">
        <v>17</v>
      </c>
      <c r="J8" s="19" t="s">
        <v>17</v>
      </c>
      <c r="L8" s="17"/>
      <c r="M8" s="18"/>
      <c r="N8" s="19"/>
      <c r="O8" s="19"/>
      <c r="P8" s="20"/>
      <c r="Q8" s="19" t="s">
        <v>17</v>
      </c>
      <c r="R8" s="19" t="s">
        <v>17</v>
      </c>
      <c r="S8" s="19" t="s">
        <v>17</v>
      </c>
      <c r="T8" s="19" t="s">
        <v>17</v>
      </c>
      <c r="U8" s="19" t="s">
        <v>17</v>
      </c>
    </row>
    <row r="9" s="22" customFormat="true" ht="11.25" hidden="false" customHeight="false" outlineLevel="0" collapsed="false">
      <c r="A9" s="17" t="s">
        <v>18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L9" s="17" t="s">
        <v>19</v>
      </c>
      <c r="M9" s="18" t="n">
        <v>12</v>
      </c>
      <c r="N9" s="18"/>
      <c r="O9" s="18"/>
      <c r="P9" s="18" t="n">
        <v>13</v>
      </c>
      <c r="Q9" s="18" t="n">
        <v>14</v>
      </c>
      <c r="R9" s="18" t="n">
        <v>15</v>
      </c>
      <c r="S9" s="18" t="n">
        <v>16</v>
      </c>
      <c r="T9" s="18" t="n">
        <v>17</v>
      </c>
      <c r="U9" s="18" t="n">
        <v>18</v>
      </c>
    </row>
    <row r="10" s="22" customFormat="true" ht="15.7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  <c r="J10" s="24"/>
      <c r="L10" s="24" t="s">
        <v>21</v>
      </c>
      <c r="M10" s="24"/>
      <c r="N10" s="24"/>
      <c r="O10" s="24"/>
      <c r="P10" s="24"/>
      <c r="Q10" s="24"/>
      <c r="R10" s="24"/>
      <c r="S10" s="24"/>
      <c r="T10" s="24"/>
      <c r="U10" s="24"/>
    </row>
    <row r="11" s="31" customFormat="true" ht="12" hidden="false" customHeight="false" outlineLevel="0" collapsed="false">
      <c r="A11" s="25" t="s">
        <v>22</v>
      </c>
      <c r="B11" s="26" t="e">
        <f aca="true">Cсылка_на_последний_лист(B7)&amp;IF(TODAY()*0,0,"")</f>
        <v>#VALUE!</v>
      </c>
      <c r="C11" s="26" t="e">
        <f aca="true">Cсылка_на_последний_лист(C7)&amp;IF(TODAY()*0,0,"")</f>
        <v>#VALUE!</v>
      </c>
      <c r="D11" s="27" t="e">
        <f aca="true">Cсылка_на_последний_лист(D7)+TODAY()*0</f>
        <v>#VALUE!</v>
      </c>
      <c r="E11" s="28" t="e">
        <f aca="true">Cсылка_на_последний_лист(E7)&amp;IF(TODAY()*0,0,"")</f>
        <v>#VALUE!</v>
      </c>
      <c r="F11" s="29" t="e">
        <f aca="true">Cсылка_на_последний_лист(G7)+TODAY()*0</f>
        <v>#VALUE!</v>
      </c>
      <c r="G11" s="29" t="e">
        <f aca="true">Cсылка_на_последний_лист(J7)+TODAY()*0</f>
        <v>#VALUE!</v>
      </c>
      <c r="H11" s="30" t="e">
        <f aca="true">Cсылка_на_последний_лист(M7)+TODAY()*0</f>
        <v>#VALUE!</v>
      </c>
      <c r="I11" s="30" t="e">
        <f aca="true">Cсылка_на_последний_лист(P7)+TODAY()*0</f>
        <v>#VALUE!</v>
      </c>
      <c r="J11" s="30" t="e">
        <f aca="false">G11+H11-I11</f>
        <v>#VALUE!</v>
      </c>
      <c r="L11" s="25" t="s">
        <v>22</v>
      </c>
      <c r="M11" s="26" t="e">
        <f aca="true">Cсылка_на_последний_лист(B34)&amp;IF(TODAY()*0,0,"")</f>
        <v>#VALUE!</v>
      </c>
      <c r="N11" s="26" t="e">
        <f aca="true">Cсылка_на_последний_лист(C34)&amp;IF(TODAY()*0,0,"")</f>
        <v>#VALUE!</v>
      </c>
      <c r="O11" s="32" t="e">
        <f aca="true">Cсылка_на_последний_лист(D34)+TODAY()*0</f>
        <v>#VALUE!</v>
      </c>
      <c r="P11" s="32" t="e">
        <f aca="true">Cсылка_на_последний_лист(E34)&amp;IF(TODAY()*0,0,"")</f>
        <v>#VALUE!</v>
      </c>
      <c r="Q11" s="30" t="e">
        <f aca="true">Cсылка_на_последний_лист(G34)+TODAY()*0</f>
        <v>#VALUE!</v>
      </c>
      <c r="R11" s="30" t="e">
        <f aca="true">Cсылка_на_последний_лист(J34)+TODAY()*0</f>
        <v>#VALUE!</v>
      </c>
      <c r="S11" s="30" t="e">
        <f aca="true">Cсылка_на_последний_лист(M34)+TODAY()*0</f>
        <v>#VALUE!</v>
      </c>
      <c r="T11" s="30" t="e">
        <f aca="true">Cсылка_на_последний_лист(P34)+TODAY()*0</f>
        <v>#VALUE!</v>
      </c>
      <c r="U11" s="30" t="e">
        <f aca="false">R11+S11</f>
        <v>#VALUE!</v>
      </c>
    </row>
    <row r="12" s="31" customFormat="true" ht="12" hidden="false" customHeight="false" outlineLevel="0" collapsed="false">
      <c r="A12" s="25" t="s">
        <v>23</v>
      </c>
      <c r="B12" s="26" t="e">
        <f aca="true">Cсылка_на_последний_лист(B8)&amp;IF(TODAY()*0,0,"")</f>
        <v>#VALUE!</v>
      </c>
      <c r="C12" s="26" t="e">
        <f aca="true">Cсылка_на_последний_лист(C8)&amp;IF(TODAY()*0,0,"")</f>
        <v>#VALUE!</v>
      </c>
      <c r="D12" s="27" t="e">
        <f aca="true">Cсылка_на_последний_лист(D8)+TODAY()*0</f>
        <v>#VALUE!</v>
      </c>
      <c r="E12" s="28" t="e">
        <f aca="true">Cсылка_на_последний_лист(E8)&amp;IF(TODAY()*0,0,"")</f>
        <v>#VALUE!</v>
      </c>
      <c r="F12" s="29" t="e">
        <f aca="true">Cсылка_на_последний_лист(G8)+TODAY()*0</f>
        <v>#VALUE!</v>
      </c>
      <c r="G12" s="29" t="e">
        <f aca="true">Cсылка_на_последний_лист(J8)+TODAY()*0</f>
        <v>#VALUE!</v>
      </c>
      <c r="H12" s="30" t="e">
        <f aca="true">Cсылка_на_последний_лист(M8)+TODAY()*0</f>
        <v>#VALUE!</v>
      </c>
      <c r="I12" s="30" t="e">
        <f aca="true">Cсылка_на_последний_лист(P8)+TODAY()*0</f>
        <v>#VALUE!</v>
      </c>
      <c r="J12" s="30" t="e">
        <f aca="false">G12+H12-I12</f>
        <v>#VALUE!</v>
      </c>
      <c r="L12" s="25" t="s">
        <v>23</v>
      </c>
      <c r="M12" s="26" t="e">
        <f aca="true">Cсылка_на_последний_лист(B35)&amp;IF(TODAY()*0,0,"")</f>
        <v>#VALUE!</v>
      </c>
      <c r="N12" s="26" t="e">
        <f aca="true">Cсылка_на_последний_лист(C35)&amp;IF(TODAY()*0,0,"")</f>
        <v>#VALUE!</v>
      </c>
      <c r="O12" s="32" t="e">
        <f aca="true">Cсылка_на_последний_лист(D35)+TODAY()*0</f>
        <v>#VALUE!</v>
      </c>
      <c r="P12" s="32" t="e">
        <f aca="true">Cсылка_на_последний_лист(E35)&amp;IF(TODAY()*0,0,"")</f>
        <v>#VALUE!</v>
      </c>
      <c r="Q12" s="30" t="e">
        <f aca="true">Cсылка_на_последний_лист(G35)+TODAY()*0</f>
        <v>#VALUE!</v>
      </c>
      <c r="R12" s="30" t="e">
        <f aca="true">Cсылка_на_последний_лист(J35)+TODAY()*0</f>
        <v>#VALUE!</v>
      </c>
      <c r="S12" s="30" t="e">
        <f aca="true">Cсылка_на_последний_лист(M35)+TODAY()*0</f>
        <v>#VALUE!</v>
      </c>
      <c r="T12" s="30" t="e">
        <f aca="true">Cсылка_на_последний_лист(P35)+TODAY()*0</f>
        <v>#VALUE!</v>
      </c>
      <c r="U12" s="30" t="e">
        <f aca="false">R12+S12</f>
        <v>#VALUE!</v>
      </c>
    </row>
    <row r="13" s="31" customFormat="true" ht="12" hidden="false" customHeight="false" outlineLevel="0" collapsed="false">
      <c r="A13" s="25" t="s">
        <v>24</v>
      </c>
      <c r="B13" s="26" t="e">
        <f aca="true">Cсылка_на_последний_лист(B9)&amp;IF(TODAY()*0,0,"")</f>
        <v>#VALUE!</v>
      </c>
      <c r="C13" s="26" t="e">
        <f aca="true">Cсылка_на_последний_лист(C9)&amp;IF(TODAY()*0,0,"")</f>
        <v>#VALUE!</v>
      </c>
      <c r="D13" s="27" t="e">
        <f aca="true">Cсылка_на_последний_лист(D9)+TODAY()*0</f>
        <v>#VALUE!</v>
      </c>
      <c r="E13" s="28" t="e">
        <f aca="true">Cсылка_на_последний_лист(E9)&amp;IF(TODAY()*0,0,"")</f>
        <v>#VALUE!</v>
      </c>
      <c r="F13" s="29" t="e">
        <f aca="true">Cсылка_на_последний_лист(G9)+TODAY()*0</f>
        <v>#VALUE!</v>
      </c>
      <c r="G13" s="29" t="e">
        <f aca="true">Cсылка_на_последний_лист(J9)+TODAY()*0</f>
        <v>#VALUE!</v>
      </c>
      <c r="H13" s="30" t="e">
        <f aca="true">Cсылка_на_последний_лист(M9)+TODAY()*0</f>
        <v>#VALUE!</v>
      </c>
      <c r="I13" s="30" t="e">
        <f aca="true">Cсылка_на_последний_лист(P9)+TODAY()*0</f>
        <v>#VALUE!</v>
      </c>
      <c r="J13" s="30" t="e">
        <f aca="false">G13+H13-I13</f>
        <v>#VALUE!</v>
      </c>
      <c r="L13" s="25" t="s">
        <v>24</v>
      </c>
      <c r="M13" s="26" t="e">
        <f aca="true">Cсылка_на_последний_лист(B36)&amp;IF(TODAY()*0,0,"")</f>
        <v>#VALUE!</v>
      </c>
      <c r="N13" s="26" t="e">
        <f aca="true">Cсылка_на_последний_лист(C36)&amp;IF(TODAY()*0,0,"")</f>
        <v>#VALUE!</v>
      </c>
      <c r="O13" s="32" t="e">
        <f aca="true">Cсылка_на_последний_лист(D36)+TODAY()*0</f>
        <v>#VALUE!</v>
      </c>
      <c r="P13" s="32" t="e">
        <f aca="true">Cсылка_на_последний_лист(E36)&amp;IF(TODAY()*0,0,"")</f>
        <v>#VALUE!</v>
      </c>
      <c r="Q13" s="30" t="e">
        <f aca="true">Cсылка_на_последний_лист(G36)+TODAY()*0</f>
        <v>#VALUE!</v>
      </c>
      <c r="R13" s="30" t="e">
        <f aca="true">Cсылка_на_последний_лист(J36)+TODAY()*0</f>
        <v>#VALUE!</v>
      </c>
      <c r="S13" s="30" t="e">
        <f aca="true">Cсылка_на_последний_лист(M36)+TODAY()*0</f>
        <v>#VALUE!</v>
      </c>
      <c r="T13" s="30" t="e">
        <f aca="true">Cсылка_на_последний_лист(P36)+TODAY()*0</f>
        <v>#VALUE!</v>
      </c>
      <c r="U13" s="30" t="e">
        <f aca="false">R13+S13</f>
        <v>#VALUE!</v>
      </c>
    </row>
    <row r="14" s="37" customFormat="true" ht="12" hidden="false" customHeight="false" outlineLevel="0" collapsed="false">
      <c r="A14" s="33"/>
      <c r="B14" s="34" t="s">
        <v>25</v>
      </c>
      <c r="C14" s="34"/>
      <c r="D14" s="34"/>
      <c r="E14" s="35" t="n">
        <f aca="false">COUNTA(E11:E13)</f>
        <v>3</v>
      </c>
      <c r="F14" s="36" t="e">
        <f aca="false">SUM(F11:F13)</f>
        <v>#VALUE!</v>
      </c>
      <c r="G14" s="36" t="e">
        <f aca="false">SUM(G11:G13)</f>
        <v>#VALUE!</v>
      </c>
      <c r="H14" s="36" t="e">
        <f aca="false">SUM(H11:H13)</f>
        <v>#VALUE!</v>
      </c>
      <c r="I14" s="36" t="e">
        <f aca="false">SUM(I11:I13)</f>
        <v>#VALUE!</v>
      </c>
      <c r="J14" s="36" t="e">
        <f aca="false">SUM(J11:J13)</f>
        <v>#VALUE!</v>
      </c>
      <c r="L14" s="33"/>
      <c r="M14" s="34" t="s">
        <v>25</v>
      </c>
      <c r="N14" s="34"/>
      <c r="O14" s="34"/>
      <c r="P14" s="35" t="n">
        <f aca="false">COUNTA(P11:P13)</f>
        <v>3</v>
      </c>
      <c r="Q14" s="36" t="e">
        <f aca="false">SUM(Q11:Q13)</f>
        <v>#VALUE!</v>
      </c>
      <c r="R14" s="36" t="e">
        <f aca="false">SUM(R11:R13)</f>
        <v>#VALUE!</v>
      </c>
      <c r="S14" s="36" t="e">
        <f aca="false">SUM(S11:S13)</f>
        <v>#VALUE!</v>
      </c>
      <c r="T14" s="36" t="e">
        <f aca="false">SUM(T11:T13)</f>
        <v>#VALUE!</v>
      </c>
      <c r="U14" s="36" t="e">
        <f aca="false">SUM(U11:U13)</f>
        <v>#VALUE!</v>
      </c>
    </row>
    <row r="15" s="37" customFormat="true" ht="12" hidden="false" customHeight="false" outlineLevel="0" collapsed="false">
      <c r="A15" s="33"/>
      <c r="B15" s="34" t="s">
        <v>26</v>
      </c>
      <c r="C15" s="34"/>
      <c r="D15" s="34"/>
      <c r="E15" s="38" t="s">
        <v>27</v>
      </c>
      <c r="F15" s="36"/>
      <c r="G15" s="36"/>
      <c r="H15" s="39" t="e">
        <f aca="false">SUM(H11:H13)</f>
        <v>#VALUE!</v>
      </c>
      <c r="I15" s="39"/>
      <c r="J15" s="36"/>
      <c r="L15" s="33"/>
      <c r="M15" s="34" t="s">
        <v>26</v>
      </c>
      <c r="N15" s="34"/>
      <c r="O15" s="34"/>
      <c r="P15" s="38" t="s">
        <v>27</v>
      </c>
      <c r="Q15" s="36"/>
      <c r="R15" s="36"/>
      <c r="S15" s="40" t="e">
        <f aca="false">SUM(S11:S13)</f>
        <v>#VALUE!</v>
      </c>
      <c r="T15" s="39"/>
      <c r="U15" s="36"/>
    </row>
    <row r="16" s="37" customFormat="true" ht="12" hidden="false" customHeight="false" outlineLevel="0" collapsed="false">
      <c r="A16" s="33"/>
      <c r="B16" s="41" t="s">
        <v>28</v>
      </c>
      <c r="C16" s="41"/>
      <c r="D16" s="41"/>
      <c r="E16" s="38" t="s">
        <v>29</v>
      </c>
      <c r="F16" s="36"/>
      <c r="G16" s="36"/>
      <c r="H16" s="42"/>
      <c r="I16" s="43" t="e">
        <f aca="false">SUM(I11:I13)</f>
        <v>#VALUE!</v>
      </c>
      <c r="J16" s="36"/>
      <c r="L16" s="33"/>
      <c r="M16" s="41" t="s">
        <v>28</v>
      </c>
      <c r="N16" s="41"/>
      <c r="O16" s="41"/>
      <c r="P16" s="38" t="s">
        <v>29</v>
      </c>
      <c r="Q16" s="36"/>
      <c r="R16" s="36"/>
      <c r="S16" s="42"/>
      <c r="T16" s="43" t="e">
        <f aca="false">SUM(T11:T13)</f>
        <v>#VALUE!</v>
      </c>
      <c r="U16" s="36"/>
    </row>
    <row r="17" s="44" customFormat="true" ht="15.75" hidden="false" customHeight="true" outlineLevel="0" collapsed="false">
      <c r="A17" s="24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L17" s="24" t="s">
        <v>31</v>
      </c>
      <c r="M17" s="24"/>
      <c r="N17" s="24"/>
      <c r="O17" s="24"/>
      <c r="P17" s="24"/>
      <c r="Q17" s="24"/>
      <c r="R17" s="24"/>
      <c r="S17" s="24"/>
      <c r="T17" s="24"/>
      <c r="U17" s="24"/>
    </row>
    <row r="18" s="31" customFormat="true" ht="12" hidden="false" customHeight="false" outlineLevel="0" collapsed="false">
      <c r="A18" s="25" t="s">
        <v>32</v>
      </c>
      <c r="B18" s="45" t="s">
        <v>33</v>
      </c>
      <c r="C18" s="26" t="e">
        <f aca="true">Cсылка_на_последний_лист(C17)&amp;IF(TODAY()*0,0,"")</f>
        <v>#VALUE!</v>
      </c>
      <c r="D18" s="27" t="e">
        <f aca="true">Cсылка_на_последний_лист(D17)+TODAY()*0</f>
        <v>#VALUE!</v>
      </c>
      <c r="E18" s="32" t="e">
        <f aca="true">Cсылка_на_последний_лист(E17)&amp;IF(TODAY()*0,0,"")</f>
        <v>#VALUE!</v>
      </c>
      <c r="F18" s="29" t="e">
        <f aca="true">Cсылка_на_последний_лист(G17)+TODAY()*0</f>
        <v>#VALUE!</v>
      </c>
      <c r="G18" s="29" t="e">
        <f aca="true">Cсылка_на_последний_лист(J17)+TODAY()*0</f>
        <v>#VALUE!</v>
      </c>
      <c r="H18" s="30" t="e">
        <f aca="true">Cсылка_на_последний_лист(M17)+TODAY()*0</f>
        <v>#VALUE!</v>
      </c>
      <c r="I18" s="30" t="e">
        <f aca="true">Cсылка_на_последний_лист(P17)+TODAY()*0</f>
        <v>#VALUE!</v>
      </c>
      <c r="J18" s="30" t="e">
        <f aca="false">G18+H18-I18</f>
        <v>#VALUE!</v>
      </c>
      <c r="L18" s="25" t="s">
        <v>32</v>
      </c>
      <c r="M18" s="26" t="e">
        <f aca="true">Cсылка_на_последний_лист(B44)&amp;IF(TODAY()*0,0,"")</f>
        <v>#VALUE!</v>
      </c>
      <c r="N18" s="26" t="e">
        <f aca="true">Cсылка_на_последний_лист(C44)&amp;IF(TODAY()*0,0,"")</f>
        <v>#VALUE!</v>
      </c>
      <c r="O18" s="27" t="e">
        <f aca="true">Cсылка_на_последний_лист(D44)+TODAY()*0</f>
        <v>#VALUE!</v>
      </c>
      <c r="P18" s="19" t="e">
        <f aca="true">Cсылка_на_последний_лист(E44)&amp;IF(TODAY()*0,0,"")</f>
        <v>#VALUE!</v>
      </c>
      <c r="Q18" s="30" t="e">
        <f aca="true">Cсылка_на_последний_лист(G44)+TODAY()*0</f>
        <v>#VALUE!</v>
      </c>
      <c r="R18" s="30" t="e">
        <f aca="true">Cсылка_на_последний_лист(J44)+TODAY()*0</f>
        <v>#VALUE!</v>
      </c>
      <c r="S18" s="30" t="e">
        <f aca="true">Cсылка_на_последний_лист(M44)+TODAY()*0</f>
        <v>#VALUE!</v>
      </c>
      <c r="T18" s="30" t="e">
        <f aca="true">Cсылка_на_последний_лист(P44)+TODAY()*0</f>
        <v>#VALUE!</v>
      </c>
      <c r="U18" s="30" t="e">
        <f aca="false">R18+S18</f>
        <v>#VALUE!</v>
      </c>
    </row>
    <row r="19" s="31" customFormat="true" ht="12" hidden="false" customHeight="false" outlineLevel="0" collapsed="false">
      <c r="A19" s="25" t="s">
        <v>34</v>
      </c>
      <c r="B19" s="45" t="s">
        <v>33</v>
      </c>
      <c r="C19" s="26" t="e">
        <f aca="true">Cсылка_на_последний_лист(C18)&amp;IF(TODAY()*0,0,"")</f>
        <v>#VALUE!</v>
      </c>
      <c r="D19" s="27" t="e">
        <f aca="true">Cсылка_на_последний_лист(D18)+TODAY()*0</f>
        <v>#VALUE!</v>
      </c>
      <c r="E19" s="32" t="e">
        <f aca="true">Cсылка_на_последний_лист(E18)&amp;IF(TODAY()*0,0,"")</f>
        <v>#VALUE!</v>
      </c>
      <c r="F19" s="29" t="e">
        <f aca="true">Cсылка_на_последний_лист(G18)+TODAY()*0</f>
        <v>#VALUE!</v>
      </c>
      <c r="G19" s="29" t="e">
        <f aca="true">Cсылка_на_последний_лист(J18)+TODAY()*0</f>
        <v>#VALUE!</v>
      </c>
      <c r="H19" s="30" t="e">
        <f aca="true">Cсылка_на_последний_лист(M18)+TODAY()*0</f>
        <v>#VALUE!</v>
      </c>
      <c r="I19" s="30" t="e">
        <f aca="true">Cсылка_на_последний_лист(P18)+TODAY()*0</f>
        <v>#VALUE!</v>
      </c>
      <c r="J19" s="30" t="e">
        <f aca="false">G19+H19-I19</f>
        <v>#VALUE!</v>
      </c>
      <c r="L19" s="25" t="s">
        <v>34</v>
      </c>
      <c r="M19" s="26" t="e">
        <f aca="true">Cсылка_на_последний_лист(B45)&amp;IF(TODAY()*0,0,"")</f>
        <v>#VALUE!</v>
      </c>
      <c r="N19" s="26" t="e">
        <f aca="true">Cсылка_на_последний_лист(C45)&amp;IF(TODAY()*0,0,"")</f>
        <v>#VALUE!</v>
      </c>
      <c r="O19" s="27" t="e">
        <f aca="true">Cсылка_на_последний_лист(D45)+TODAY()*0</f>
        <v>#VALUE!</v>
      </c>
      <c r="P19" s="19" t="e">
        <f aca="true">Cсылка_на_последний_лист(E45)&amp;IF(TODAY()*0,0,"")</f>
        <v>#VALUE!</v>
      </c>
      <c r="Q19" s="30" t="e">
        <f aca="true">Cсылка_на_последний_лист(G45)+TODAY()*0</f>
        <v>#VALUE!</v>
      </c>
      <c r="R19" s="30" t="e">
        <f aca="true">Cсылка_на_последний_лист(J45)+TODAY()*0</f>
        <v>#VALUE!</v>
      </c>
      <c r="S19" s="30" t="e">
        <f aca="true">Cсылка_на_последний_лист(M45)+TODAY()*0</f>
        <v>#VALUE!</v>
      </c>
      <c r="T19" s="30" t="e">
        <f aca="true">Cсылка_на_последний_лист(P45)+TODAY()*0</f>
        <v>#VALUE!</v>
      </c>
      <c r="U19" s="30" t="e">
        <f aca="false">R19+S19</f>
        <v>#VALUE!</v>
      </c>
    </row>
    <row r="20" s="31" customFormat="true" ht="12" hidden="false" customHeight="false" outlineLevel="0" collapsed="false">
      <c r="A20" s="25" t="s">
        <v>35</v>
      </c>
      <c r="B20" s="45" t="s">
        <v>36</v>
      </c>
      <c r="C20" s="26" t="e">
        <f aca="true">Cсылка_на_последний_лист(C19)&amp;IF(TODAY()*0,0,"")</f>
        <v>#VALUE!</v>
      </c>
      <c r="D20" s="27" t="e">
        <f aca="true">Cсылка_на_последний_лист(D19)+TODAY()*0</f>
        <v>#VALUE!</v>
      </c>
      <c r="E20" s="32" t="e">
        <f aca="true">Cсылка_на_последний_лист(E19)&amp;IF(TODAY()*0,0,"")</f>
        <v>#VALUE!</v>
      </c>
      <c r="F20" s="29" t="e">
        <f aca="true">Cсылка_на_последний_лист(G19)+TODAY()*0</f>
        <v>#VALUE!</v>
      </c>
      <c r="G20" s="29" t="e">
        <f aca="true">Cсылка_на_последний_лист(J19)+TODAY()*0</f>
        <v>#VALUE!</v>
      </c>
      <c r="H20" s="30" t="e">
        <f aca="true">Cсылка_на_последний_лист(M19)+TODAY()*0</f>
        <v>#VALUE!</v>
      </c>
      <c r="I20" s="30" t="e">
        <f aca="true">Cсылка_на_последний_лист(P19)+TODAY()*0</f>
        <v>#VALUE!</v>
      </c>
      <c r="J20" s="30" t="e">
        <f aca="false">G20+H20-I20</f>
        <v>#VALUE!</v>
      </c>
      <c r="L20" s="25" t="s">
        <v>35</v>
      </c>
      <c r="M20" s="26" t="e">
        <f aca="true">Cсылка_на_последний_лист(B46)&amp;IF(TODAY()*0,0,"")</f>
        <v>#VALUE!</v>
      </c>
      <c r="N20" s="26" t="e">
        <f aca="true">Cсылка_на_последний_лист(C46)&amp;IF(TODAY()*0,0,"")</f>
        <v>#VALUE!</v>
      </c>
      <c r="O20" s="27" t="e">
        <f aca="true">Cсылка_на_последний_лист(D46)+TODAY()*0</f>
        <v>#VALUE!</v>
      </c>
      <c r="P20" s="19" t="e">
        <f aca="true">Cсылка_на_последний_лист(E46)&amp;IF(TODAY()*0,0,"")</f>
        <v>#VALUE!</v>
      </c>
      <c r="Q20" s="30" t="e">
        <f aca="true">Cсылка_на_последний_лист(G46)+TODAY()*0</f>
        <v>#VALUE!</v>
      </c>
      <c r="R20" s="30" t="e">
        <f aca="true">Cсылка_на_последний_лист(J46)+TODAY()*0</f>
        <v>#VALUE!</v>
      </c>
      <c r="S20" s="30" t="e">
        <f aca="true">Cсылка_на_последний_лист(M46)+TODAY()*0</f>
        <v>#VALUE!</v>
      </c>
      <c r="T20" s="30" t="e">
        <f aca="true">Cсылка_на_последний_лист(P46)+TODAY()*0</f>
        <v>#VALUE!</v>
      </c>
      <c r="U20" s="30" t="e">
        <f aca="false">R20+S20</f>
        <v>#VALUE!</v>
      </c>
    </row>
    <row r="21" s="37" customFormat="true" ht="12" hidden="false" customHeight="false" outlineLevel="0" collapsed="false">
      <c r="A21" s="33"/>
      <c r="B21" s="34" t="s">
        <v>25</v>
      </c>
      <c r="C21" s="34"/>
      <c r="D21" s="34"/>
      <c r="E21" s="35" t="n">
        <f aca="false">COUNTA(E18:E20)</f>
        <v>3</v>
      </c>
      <c r="F21" s="36" t="e">
        <f aca="false">SUM(F18:F20)</f>
        <v>#VALUE!</v>
      </c>
      <c r="G21" s="36" t="e">
        <f aca="false">SUM(G18:G20)</f>
        <v>#VALUE!</v>
      </c>
      <c r="H21" s="36" t="e">
        <f aca="false">SUM(H18:H20)</f>
        <v>#VALUE!</v>
      </c>
      <c r="I21" s="36" t="e">
        <f aca="false">SUM(I18:I20)</f>
        <v>#VALUE!</v>
      </c>
      <c r="J21" s="36" t="e">
        <f aca="false">SUM(J18:J20)</f>
        <v>#VALUE!</v>
      </c>
      <c r="L21" s="33"/>
      <c r="M21" s="34" t="s">
        <v>25</v>
      </c>
      <c r="N21" s="34"/>
      <c r="O21" s="34"/>
      <c r="P21" s="35" t="n">
        <f aca="false">COUNTA(P18:P20)</f>
        <v>3</v>
      </c>
      <c r="Q21" s="36" t="e">
        <f aca="false">SUM(Q18:Q20)</f>
        <v>#VALUE!</v>
      </c>
      <c r="R21" s="36" t="e">
        <f aca="false">SUM(R18:R20)</f>
        <v>#VALUE!</v>
      </c>
      <c r="S21" s="36" t="e">
        <f aca="false">SUM(S18:S20)</f>
        <v>#VALUE!</v>
      </c>
      <c r="T21" s="36" t="e">
        <f aca="false">SUM(T18:T20)</f>
        <v>#VALUE!</v>
      </c>
      <c r="U21" s="36" t="e">
        <f aca="false">SUM(U18:U20)</f>
        <v>#VALUE!</v>
      </c>
    </row>
    <row r="22" s="37" customFormat="true" ht="12" hidden="false" customHeight="false" outlineLevel="0" collapsed="false">
      <c r="A22" s="33"/>
      <c r="B22" s="34" t="s">
        <v>26</v>
      </c>
      <c r="C22" s="34"/>
      <c r="D22" s="34"/>
      <c r="E22" s="38" t="s">
        <v>37</v>
      </c>
      <c r="F22" s="36"/>
      <c r="G22" s="36"/>
      <c r="H22" s="40" t="e">
        <f aca="false">SUM(H18:H20)</f>
        <v>#VALUE!</v>
      </c>
      <c r="I22" s="39"/>
      <c r="J22" s="36"/>
      <c r="L22" s="33"/>
      <c r="M22" s="34" t="s">
        <v>26</v>
      </c>
      <c r="N22" s="34"/>
      <c r="O22" s="34"/>
      <c r="P22" s="38" t="s">
        <v>37</v>
      </c>
      <c r="Q22" s="36"/>
      <c r="R22" s="36"/>
      <c r="S22" s="40" t="e">
        <f aca="false">SUM(S18:S20)</f>
        <v>#VALUE!</v>
      </c>
      <c r="T22" s="39"/>
      <c r="U22" s="36"/>
    </row>
    <row r="23" s="37" customFormat="true" ht="12" hidden="false" customHeight="false" outlineLevel="0" collapsed="false">
      <c r="A23" s="33"/>
      <c r="B23" s="41" t="s">
        <v>28</v>
      </c>
      <c r="C23" s="41"/>
      <c r="D23" s="41"/>
      <c r="E23" s="38" t="s">
        <v>38</v>
      </c>
      <c r="F23" s="36"/>
      <c r="G23" s="36"/>
      <c r="H23" s="42"/>
      <c r="I23" s="43" t="e">
        <f aca="false">SUM(I18:I20)</f>
        <v>#VALUE!</v>
      </c>
      <c r="J23" s="36"/>
      <c r="L23" s="33"/>
      <c r="M23" s="41" t="s">
        <v>28</v>
      </c>
      <c r="N23" s="41"/>
      <c r="O23" s="41"/>
      <c r="P23" s="38" t="s">
        <v>38</v>
      </c>
      <c r="Q23" s="36"/>
      <c r="R23" s="36"/>
      <c r="S23" s="42"/>
      <c r="T23" s="43" t="e">
        <f aca="false">SUM(T18:T20)</f>
        <v>#VALUE!</v>
      </c>
      <c r="U23" s="36"/>
    </row>
    <row r="24" s="50" customFormat="true" ht="12" hidden="false" customHeight="false" outlineLevel="0" collapsed="false">
      <c r="A24" s="46"/>
      <c r="B24" s="47"/>
      <c r="C24" s="47"/>
      <c r="D24" s="47"/>
      <c r="E24" s="48"/>
      <c r="F24" s="49"/>
      <c r="G24" s="49"/>
      <c r="H24" s="49"/>
      <c r="I24" s="49"/>
      <c r="J24" s="49"/>
    </row>
    <row r="25" s="37" customFormat="true" ht="12" hidden="false" customHeight="true" outlineLevel="0" collapsed="false">
      <c r="A25" s="51"/>
      <c r="B25" s="52" t="s">
        <v>39</v>
      </c>
      <c r="C25" s="52"/>
      <c r="D25" s="52"/>
      <c r="E25" s="52"/>
      <c r="F25" s="53" t="e">
        <f aca="false">F14+F21</f>
        <v>#VALUE!</v>
      </c>
      <c r="G25" s="53" t="e">
        <f aca="false">G14+G21</f>
        <v>#VALUE!</v>
      </c>
      <c r="H25" s="53"/>
      <c r="I25" s="53"/>
      <c r="J25" s="53" t="e">
        <f aca="false">J14+J21</f>
        <v>#VALUE!</v>
      </c>
      <c r="L25" s="51"/>
      <c r="M25" s="52" t="s">
        <v>40</v>
      </c>
      <c r="N25" s="52"/>
      <c r="O25" s="52"/>
      <c r="P25" s="52"/>
      <c r="Q25" s="53" t="e">
        <f aca="false">Q14+Q21</f>
        <v>#VALUE!</v>
      </c>
      <c r="R25" s="53" t="e">
        <f aca="false">R14+R21</f>
        <v>#VALUE!</v>
      </c>
      <c r="S25" s="53"/>
      <c r="T25" s="54"/>
      <c r="U25" s="53" t="e">
        <f aca="false">U14+U21</f>
        <v>#VALUE!</v>
      </c>
    </row>
    <row r="26" s="37" customFormat="true" ht="12" hidden="false" customHeight="true" outlineLevel="0" collapsed="false">
      <c r="A26" s="51"/>
      <c r="B26" s="52" t="s">
        <v>41</v>
      </c>
      <c r="C26" s="52"/>
      <c r="D26" s="52"/>
      <c r="E26" s="52"/>
      <c r="F26" s="53"/>
      <c r="G26" s="53"/>
      <c r="H26" s="53" t="e">
        <f aca="false">ABS(H27)+ABS(H28)</f>
        <v>#VALUE!</v>
      </c>
      <c r="I26" s="53" t="e">
        <f aca="false">ABS(I27)+ABS(I28)</f>
        <v>#VALUE!</v>
      </c>
      <c r="J26" s="53"/>
      <c r="L26" s="51"/>
      <c r="M26" s="52" t="s">
        <v>42</v>
      </c>
      <c r="N26" s="52"/>
      <c r="O26" s="52"/>
      <c r="P26" s="52"/>
      <c r="Q26" s="53"/>
      <c r="R26" s="53"/>
      <c r="S26" s="53" t="e">
        <f aca="false">ABS(S27)+ABS(S28)</f>
        <v>#VALUE!</v>
      </c>
      <c r="T26" s="53" t="e">
        <f aca="false">ABS(T27)+ABS(T28)</f>
        <v>#VALUE!</v>
      </c>
      <c r="U26" s="53"/>
    </row>
    <row r="27" s="57" customFormat="true" ht="12" hidden="false" customHeight="true" outlineLevel="0" collapsed="false">
      <c r="A27" s="55"/>
      <c r="B27" s="52" t="s">
        <v>43</v>
      </c>
      <c r="C27" s="52"/>
      <c r="D27" s="52"/>
      <c r="E27" s="52"/>
      <c r="F27" s="56"/>
      <c r="G27" s="56"/>
      <c r="H27" s="53" t="e">
        <f aca="false">H15+H22</f>
        <v>#VALUE!</v>
      </c>
      <c r="I27" s="53"/>
      <c r="J27" s="56"/>
      <c r="L27" s="55"/>
      <c r="M27" s="52" t="s">
        <v>44</v>
      </c>
      <c r="N27" s="52"/>
      <c r="O27" s="52"/>
      <c r="P27" s="52"/>
      <c r="Q27" s="56"/>
      <c r="R27" s="56"/>
      <c r="S27" s="53" t="e">
        <f aca="false">S15+S22</f>
        <v>#VALUE!</v>
      </c>
      <c r="T27" s="53"/>
      <c r="U27" s="56"/>
    </row>
    <row r="28" s="57" customFormat="true" ht="12" hidden="false" customHeight="true" outlineLevel="0" collapsed="false">
      <c r="A28" s="55"/>
      <c r="B28" s="58" t="s">
        <v>45</v>
      </c>
      <c r="C28" s="58"/>
      <c r="D28" s="58"/>
      <c r="E28" s="58"/>
      <c r="F28" s="56"/>
      <c r="G28" s="56"/>
      <c r="H28" s="53"/>
      <c r="I28" s="59" t="e">
        <f aca="false">I16+I23</f>
        <v>#VALUE!</v>
      </c>
      <c r="J28" s="56"/>
      <c r="L28" s="55"/>
      <c r="M28" s="58" t="s">
        <v>46</v>
      </c>
      <c r="N28" s="58"/>
      <c r="O28" s="58"/>
      <c r="P28" s="58"/>
      <c r="Q28" s="56"/>
      <c r="R28" s="56"/>
      <c r="S28" s="53"/>
      <c r="T28" s="53" t="e">
        <f aca="false">T16+T23</f>
        <v>#VALUE!</v>
      </c>
      <c r="U28" s="56"/>
    </row>
    <row r="29" s="57" customFormat="true" ht="15.75" hidden="false" customHeight="true" outlineLevel="0" collapsed="false">
      <c r="A29" s="60" t="s">
        <v>47</v>
      </c>
      <c r="B29" s="60"/>
      <c r="C29" s="60"/>
      <c r="D29" s="60"/>
      <c r="E29" s="60"/>
      <c r="F29" s="60"/>
      <c r="G29" s="60"/>
      <c r="H29" s="60"/>
      <c r="I29" s="60"/>
      <c r="J29" s="60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s="37" customFormat="true" ht="12" hidden="false" customHeight="true" outlineLevel="0" collapsed="false">
      <c r="A30" s="62"/>
      <c r="B30" s="63" t="s">
        <v>48</v>
      </c>
      <c r="C30" s="63"/>
      <c r="D30" s="63"/>
      <c r="E30" s="63"/>
      <c r="F30" s="64" t="e">
        <f aca="false">F25+Q25</f>
        <v>#VALUE!</v>
      </c>
      <c r="G30" s="64" t="e">
        <f aca="false">G25+R25</f>
        <v>#VALUE!</v>
      </c>
      <c r="H30" s="64"/>
      <c r="I30" s="64"/>
      <c r="J30" s="64" t="e">
        <f aca="false">J25+U25</f>
        <v>#VALUE!</v>
      </c>
    </row>
    <row r="31" s="37" customFormat="true" ht="12" hidden="false" customHeight="true" outlineLevel="0" collapsed="false">
      <c r="A31" s="62"/>
      <c r="B31" s="63" t="s">
        <v>49</v>
      </c>
      <c r="C31" s="63"/>
      <c r="D31" s="63"/>
      <c r="E31" s="63"/>
      <c r="F31" s="64"/>
      <c r="G31" s="64"/>
      <c r="H31" s="64" t="e">
        <f aca="false">H26+S26</f>
        <v>#VALUE!</v>
      </c>
      <c r="I31" s="64"/>
      <c r="J31" s="64"/>
    </row>
    <row r="32" s="37" customFormat="true" ht="12" hidden="false" customHeight="true" outlineLevel="0" collapsed="false">
      <c r="A32" s="62"/>
      <c r="B32" s="63" t="s">
        <v>50</v>
      </c>
      <c r="C32" s="63"/>
      <c r="D32" s="63"/>
      <c r="E32" s="63"/>
      <c r="F32" s="64"/>
      <c r="G32" s="64"/>
      <c r="H32" s="64" t="e">
        <f aca="false">H27+S27</f>
        <v>#VALUE!</v>
      </c>
      <c r="I32" s="64"/>
      <c r="J32" s="64"/>
    </row>
    <row r="33" s="37" customFormat="true" ht="12" hidden="false" customHeight="true" outlineLevel="0" collapsed="false">
      <c r="A33" s="62"/>
      <c r="B33" s="65" t="s">
        <v>51</v>
      </c>
      <c r="C33" s="65"/>
      <c r="D33" s="65"/>
      <c r="E33" s="65"/>
      <c r="F33" s="64"/>
      <c r="G33" s="64"/>
      <c r="H33" s="64"/>
      <c r="I33" s="66" t="e">
        <f aca="false">I28+T28</f>
        <v>#VALUE!</v>
      </c>
      <c r="J33" s="64"/>
    </row>
    <row r="34" s="57" customFormat="true" ht="12" hidden="false" customHeight="false" outlineLevel="0" collapsed="false">
      <c r="A34" s="67"/>
    </row>
    <row r="35" s="57" customFormat="true" ht="12" hidden="false" customHeight="false" outlineLevel="0" collapsed="false">
      <c r="A35" s="67"/>
    </row>
    <row r="36" s="57" customFormat="true" ht="12" hidden="false" customHeight="false" outlineLevel="0" collapsed="false">
      <c r="A36" s="67"/>
    </row>
    <row r="37" s="57" customFormat="true" ht="12" hidden="false" customHeight="false" outlineLevel="0" collapsed="false">
      <c r="A37" s="67"/>
    </row>
    <row r="38" s="57" customFormat="true" ht="12" hidden="false" customHeight="false" outlineLevel="0" collapsed="false">
      <c r="A38" s="67"/>
    </row>
    <row r="39" s="57" customFormat="true" ht="12" hidden="false" customHeight="false" outlineLevel="0" collapsed="false">
      <c r="A39" s="67"/>
    </row>
    <row r="40" s="57" customFormat="true" ht="12" hidden="false" customHeight="false" outlineLevel="0" collapsed="false">
      <c r="A40" s="67"/>
    </row>
    <row r="41" s="57" customFormat="true" ht="12" hidden="false" customHeight="false" outlineLevel="0" collapsed="false">
      <c r="A41" s="67"/>
    </row>
    <row r="42" s="57" customFormat="true" ht="12" hidden="false" customHeight="false" outlineLevel="0" collapsed="false">
      <c r="A42" s="67"/>
    </row>
    <row r="43" s="57" customFormat="true" ht="12" hidden="false" customHeight="false" outlineLevel="0" collapsed="false">
      <c r="A43" s="67"/>
    </row>
    <row r="44" s="57" customFormat="true" ht="12" hidden="false" customHeight="false" outlineLevel="0" collapsed="false">
      <c r="A44" s="67"/>
    </row>
    <row r="45" s="57" customFormat="true" ht="12" hidden="false" customHeight="false" outlineLevel="0" collapsed="false">
      <c r="A45" s="67"/>
    </row>
    <row r="46" s="57" customFormat="true" ht="12" hidden="false" customHeight="false" outlineLevel="0" collapsed="false">
      <c r="A46" s="67"/>
    </row>
    <row r="47" s="57" customFormat="true" ht="12" hidden="false" customHeight="false" outlineLevel="0" collapsed="false">
      <c r="A47" s="67"/>
    </row>
  </sheetData>
  <mergeCells count="38">
    <mergeCell ref="A1:U1"/>
    <mergeCell ref="G2:J2"/>
    <mergeCell ref="K2:P2"/>
    <mergeCell ref="A3:B3"/>
    <mergeCell ref="D3:E3"/>
    <mergeCell ref="F3:G3"/>
    <mergeCell ref="A4:B4"/>
    <mergeCell ref="A5:J5"/>
    <mergeCell ref="L5:U5"/>
    <mergeCell ref="A6:A8"/>
    <mergeCell ref="B6:B8"/>
    <mergeCell ref="C6:C8"/>
    <mergeCell ref="D6:D8"/>
    <mergeCell ref="E6:E8"/>
    <mergeCell ref="F6:F7"/>
    <mergeCell ref="L6:L8"/>
    <mergeCell ref="M6:M8"/>
    <mergeCell ref="N6:N8"/>
    <mergeCell ref="O6:O8"/>
    <mergeCell ref="P6:P8"/>
    <mergeCell ref="Q6:Q7"/>
    <mergeCell ref="A10:J10"/>
    <mergeCell ref="L10:U10"/>
    <mergeCell ref="A17:J17"/>
    <mergeCell ref="L17:U17"/>
    <mergeCell ref="B25:E25"/>
    <mergeCell ref="M25:P25"/>
    <mergeCell ref="B26:E26"/>
    <mergeCell ref="M26:P26"/>
    <mergeCell ref="B27:E27"/>
    <mergeCell ref="M27:P27"/>
    <mergeCell ref="B28:E28"/>
    <mergeCell ref="M28:P28"/>
    <mergeCell ref="A29:J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14"/>
    <col collapsed="false" customWidth="true" hidden="false" outlineLevel="0" max="3" min="3" style="2" width="11.42"/>
    <col collapsed="false" customWidth="true" hidden="false" outlineLevel="0" max="4" min="4" style="2" width="8.7"/>
    <col collapsed="false" customWidth="true" hidden="false" outlineLevel="0" max="5" min="5" style="2" width="21.99"/>
    <col collapsed="false" customWidth="true" hidden="false" outlineLevel="0" max="23" min="6" style="3" width="8.28"/>
    <col collapsed="false" customWidth="false" hidden="false" outlineLevel="0" max="257" min="24" style="3" width="9.14"/>
  </cols>
  <sheetData>
    <row r="1" customFormat="false" ht="15" hidden="false" customHeight="true" outlineLevel="0" collapsed="false">
      <c r="A1" s="68" t="s">
        <v>52</v>
      </c>
      <c r="B1" s="68"/>
      <c r="C1" s="69"/>
      <c r="D1" s="69"/>
      <c r="E1" s="70" t="n">
        <v>0.333333333333333</v>
      </c>
      <c r="F1" s="71" t="n">
        <f aca="false">M2</f>
        <v>41261</v>
      </c>
      <c r="G1" s="71"/>
    </row>
    <row r="2" s="14" customFormat="true" ht="16.5" hidden="false" customHeight="true" outlineLevel="0" collapsed="false">
      <c r="A2" s="72" t="s">
        <v>53</v>
      </c>
      <c r="B2" s="72"/>
      <c r="C2" s="73"/>
      <c r="D2" s="73"/>
      <c r="E2" s="74" t="n">
        <v>0.333333333333333</v>
      </c>
      <c r="F2" s="71" t="n">
        <f aca="false">F1+1</f>
        <v>41262</v>
      </c>
      <c r="G2" s="71"/>
      <c r="H2" s="75" t="s">
        <v>54</v>
      </c>
      <c r="I2" s="75"/>
      <c r="J2" s="75"/>
      <c r="K2" s="75"/>
      <c r="L2" s="75"/>
      <c r="M2" s="76" t="n">
        <v>41261</v>
      </c>
      <c r="N2" s="76"/>
      <c r="O2" s="77"/>
      <c r="P2" s="77"/>
      <c r="Q2" s="77"/>
      <c r="R2" s="78"/>
      <c r="S2" s="78"/>
      <c r="T2" s="78"/>
      <c r="U2" s="78"/>
      <c r="W2" s="79" t="n">
        <v>1</v>
      </c>
    </row>
    <row r="3" s="44" customFormat="true" ht="18.75" hidden="false" customHeight="true" outlineLevel="0" collapsed="false">
      <c r="A3" s="80" t="s">
        <v>5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s="16" customFormat="true" ht="15.75" hidden="false" customHeight="true" outlineLevel="0" collapsed="false">
      <c r="A4" s="81" t="s">
        <v>20</v>
      </c>
      <c r="B4" s="81"/>
      <c r="C4" s="81"/>
      <c r="D4" s="81"/>
      <c r="E4" s="81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s="22" customFormat="true" ht="11.25" hidden="false" customHeight="true" outlineLevel="0" collapsed="false">
      <c r="A5" s="83" t="s">
        <v>6</v>
      </c>
      <c r="B5" s="84" t="s">
        <v>7</v>
      </c>
      <c r="C5" s="84" t="s">
        <v>8</v>
      </c>
      <c r="D5" s="84" t="s">
        <v>9</v>
      </c>
      <c r="E5" s="85" t="s">
        <v>10</v>
      </c>
      <c r="F5" s="86" t="s">
        <v>56</v>
      </c>
      <c r="G5" s="86"/>
      <c r="H5" s="86"/>
      <c r="I5" s="87" t="s">
        <v>57</v>
      </c>
      <c r="J5" s="87"/>
      <c r="K5" s="87"/>
      <c r="L5" s="86" t="s">
        <v>58</v>
      </c>
      <c r="M5" s="86"/>
      <c r="N5" s="86"/>
      <c r="O5" s="88" t="s">
        <v>59</v>
      </c>
      <c r="P5" s="88"/>
      <c r="Q5" s="88"/>
      <c r="R5" s="87" t="s">
        <v>60</v>
      </c>
      <c r="S5" s="87"/>
      <c r="T5" s="87"/>
      <c r="U5" s="89" t="s">
        <v>61</v>
      </c>
      <c r="V5" s="89"/>
      <c r="W5" s="89"/>
    </row>
    <row r="6" s="22" customFormat="true" ht="12" hidden="false" customHeight="false" outlineLevel="0" collapsed="false">
      <c r="A6" s="83"/>
      <c r="B6" s="84"/>
      <c r="C6" s="84"/>
      <c r="D6" s="84"/>
      <c r="E6" s="85"/>
      <c r="F6" s="90" t="s">
        <v>62</v>
      </c>
      <c r="G6" s="84" t="s">
        <v>17</v>
      </c>
      <c r="H6" s="91" t="s">
        <v>63</v>
      </c>
      <c r="I6" s="92" t="s">
        <v>62</v>
      </c>
      <c r="J6" s="84" t="s">
        <v>17</v>
      </c>
      <c r="K6" s="85" t="s">
        <v>63</v>
      </c>
      <c r="L6" s="90" t="s">
        <v>62</v>
      </c>
      <c r="M6" s="84" t="s">
        <v>17</v>
      </c>
      <c r="N6" s="91" t="s">
        <v>63</v>
      </c>
      <c r="O6" s="90" t="s">
        <v>62</v>
      </c>
      <c r="P6" s="84" t="s">
        <v>17</v>
      </c>
      <c r="Q6" s="91" t="s">
        <v>63</v>
      </c>
      <c r="R6" s="92" t="s">
        <v>64</v>
      </c>
      <c r="S6" s="84" t="s">
        <v>65</v>
      </c>
      <c r="T6" s="85" t="s">
        <v>66</v>
      </c>
      <c r="U6" s="90" t="s">
        <v>62</v>
      </c>
      <c r="V6" s="84" t="s">
        <v>17</v>
      </c>
      <c r="W6" s="84" t="s">
        <v>63</v>
      </c>
    </row>
    <row r="7" s="31" customFormat="true" ht="12.75" hidden="false" customHeight="false" outlineLevel="0" collapsed="false">
      <c r="A7" s="93" t="s">
        <v>22</v>
      </c>
      <c r="B7" s="94" t="s">
        <v>33</v>
      </c>
      <c r="C7" s="95" t="s">
        <v>67</v>
      </c>
      <c r="D7" s="96" t="n">
        <v>41192</v>
      </c>
      <c r="E7" s="95" t="s">
        <v>68</v>
      </c>
      <c r="F7" s="97" t="n">
        <v>2365</v>
      </c>
      <c r="G7" s="98" t="n">
        <v>1023.823</v>
      </c>
      <c r="H7" s="99" t="n">
        <v>2000.8</v>
      </c>
      <c r="I7" s="100" t="n">
        <v>2365</v>
      </c>
      <c r="J7" s="98" t="n">
        <v>1023.8</v>
      </c>
      <c r="K7" s="101" t="n">
        <v>2000.8</v>
      </c>
      <c r="L7" s="97" t="n">
        <v>1</v>
      </c>
      <c r="M7" s="98" t="n">
        <v>2</v>
      </c>
      <c r="N7" s="99" t="n">
        <v>3</v>
      </c>
      <c r="O7" s="97"/>
      <c r="P7" s="98"/>
      <c r="Q7" s="99"/>
      <c r="R7" s="100"/>
      <c r="S7" s="98"/>
      <c r="T7" s="101"/>
      <c r="U7" s="98" t="n">
        <f aca="false">I7+L7-O7</f>
        <v>2366</v>
      </c>
      <c r="V7" s="98" t="n">
        <f aca="false">J7+M7-P7</f>
        <v>1025.8</v>
      </c>
      <c r="W7" s="98" t="n">
        <f aca="false">K7+N7-Q7</f>
        <v>2003.8</v>
      </c>
    </row>
    <row r="8" s="31" customFormat="true" ht="12" hidden="false" customHeight="false" outlineLevel="0" collapsed="false">
      <c r="A8" s="25" t="s">
        <v>23</v>
      </c>
      <c r="B8" s="45" t="s">
        <v>33</v>
      </c>
      <c r="C8" s="102" t="s">
        <v>67</v>
      </c>
      <c r="D8" s="103" t="n">
        <v>41268</v>
      </c>
      <c r="E8" s="102" t="s">
        <v>69</v>
      </c>
      <c r="F8" s="104" t="n">
        <v>4569</v>
      </c>
      <c r="G8" s="30" t="n">
        <v>1236.3</v>
      </c>
      <c r="H8" s="105" t="n">
        <v>45632.2</v>
      </c>
      <c r="I8" s="106" t="n">
        <v>4069</v>
      </c>
      <c r="J8" s="30" t="n">
        <v>1125.3</v>
      </c>
      <c r="K8" s="107" t="n">
        <v>40632.2</v>
      </c>
      <c r="L8" s="104" t="n">
        <v>1</v>
      </c>
      <c r="M8" s="30" t="n">
        <v>2</v>
      </c>
      <c r="N8" s="105" t="n">
        <v>3</v>
      </c>
      <c r="O8" s="104"/>
      <c r="P8" s="30"/>
      <c r="Q8" s="105"/>
      <c r="R8" s="106"/>
      <c r="S8" s="30"/>
      <c r="T8" s="107"/>
      <c r="U8" s="30" t="n">
        <f aca="false">I8+L8-O8</f>
        <v>4070</v>
      </c>
      <c r="V8" s="30" t="n">
        <f aca="false">J8+M8-P8</f>
        <v>1127.3</v>
      </c>
      <c r="W8" s="30" t="n">
        <f aca="false">K8+N8-Q8</f>
        <v>40635.2</v>
      </c>
    </row>
    <row r="9" s="31" customFormat="true" ht="12.75" hidden="false" customHeight="false" outlineLevel="0" collapsed="false">
      <c r="A9" s="17" t="s">
        <v>24</v>
      </c>
      <c r="B9" s="108" t="s">
        <v>36</v>
      </c>
      <c r="C9" s="109" t="s">
        <v>70</v>
      </c>
      <c r="D9" s="110" t="n">
        <v>41163</v>
      </c>
      <c r="E9" s="109" t="s">
        <v>71</v>
      </c>
      <c r="F9" s="111" t="n">
        <v>45</v>
      </c>
      <c r="G9" s="112" t="n">
        <v>153.2</v>
      </c>
      <c r="H9" s="113" t="n">
        <v>1002.6</v>
      </c>
      <c r="I9" s="114" t="n">
        <v>0</v>
      </c>
      <c r="J9" s="112" t="n">
        <v>0</v>
      </c>
      <c r="K9" s="115" t="n">
        <v>0</v>
      </c>
      <c r="L9" s="111" t="n">
        <v>1</v>
      </c>
      <c r="M9" s="112" t="n">
        <v>2</v>
      </c>
      <c r="N9" s="113" t="n">
        <v>3</v>
      </c>
      <c r="O9" s="111"/>
      <c r="P9" s="112"/>
      <c r="Q9" s="113"/>
      <c r="R9" s="114"/>
      <c r="S9" s="112"/>
      <c r="T9" s="115"/>
      <c r="U9" s="116" t="n">
        <f aca="false">I9+L9-O9</f>
        <v>1</v>
      </c>
      <c r="V9" s="116" t="n">
        <f aca="false">J9+M9-P9</f>
        <v>2</v>
      </c>
      <c r="W9" s="116" t="n">
        <f aca="false">K9+N9-Q9</f>
        <v>3</v>
      </c>
    </row>
    <row r="10" s="37" customFormat="true" ht="18" hidden="false" customHeight="true" outlineLevel="0" collapsed="false">
      <c r="A10" s="117"/>
      <c r="B10" s="118" t="s">
        <v>72</v>
      </c>
      <c r="C10" s="119"/>
      <c r="D10" s="119"/>
      <c r="E10" s="120" t="n">
        <f aca="false">COUNTA(E7:E9)</f>
        <v>3</v>
      </c>
      <c r="F10" s="121" t="n">
        <f aca="false">SUM(F7:F9)</f>
        <v>6979</v>
      </c>
      <c r="G10" s="122" t="n">
        <f aca="false">SUM(G7:G9)</f>
        <v>2413.323</v>
      </c>
      <c r="H10" s="123" t="n">
        <f aca="false">SUM(H7:H9)</f>
        <v>48635.6</v>
      </c>
      <c r="I10" s="124" t="n">
        <f aca="false">SUM(I7:I9)</f>
        <v>6434</v>
      </c>
      <c r="J10" s="125" t="n">
        <f aca="false">SUM(J7:J9)</f>
        <v>2149.1</v>
      </c>
      <c r="K10" s="126" t="n">
        <f aca="false">SUM(K7:K9)</f>
        <v>42633</v>
      </c>
      <c r="L10" s="127" t="n">
        <f aca="false">L11+O12</f>
        <v>3</v>
      </c>
      <c r="M10" s="125" t="n">
        <f aca="false">M11+P12</f>
        <v>6</v>
      </c>
      <c r="N10" s="128" t="n">
        <f aca="false">N11+Q12</f>
        <v>9</v>
      </c>
      <c r="O10" s="127" t="n">
        <f aca="false">L11+O12</f>
        <v>3</v>
      </c>
      <c r="P10" s="129" t="n">
        <f aca="false">M11+P12</f>
        <v>6</v>
      </c>
      <c r="Q10" s="128" t="n">
        <f aca="false">N11+Q12</f>
        <v>9</v>
      </c>
      <c r="R10" s="130"/>
      <c r="S10" s="131"/>
      <c r="T10" s="132"/>
      <c r="U10" s="127" t="n">
        <f aca="false">SUM(U7:U9)</f>
        <v>6437</v>
      </c>
      <c r="V10" s="125" t="n">
        <f aca="false">SUM(V7:V9)</f>
        <v>2155.1</v>
      </c>
      <c r="W10" s="125" t="n">
        <f aca="false">SUM(W7:W9)</f>
        <v>42642</v>
      </c>
    </row>
    <row r="11" s="37" customFormat="true" ht="18" hidden="false" customHeight="true" outlineLevel="0" collapsed="false">
      <c r="A11" s="133"/>
      <c r="B11" s="134" t="s">
        <v>26</v>
      </c>
      <c r="C11" s="135"/>
      <c r="D11" s="135"/>
      <c r="E11" s="136" t="s">
        <v>27</v>
      </c>
      <c r="F11" s="137" t="n">
        <v>1023.823</v>
      </c>
      <c r="G11" s="138"/>
      <c r="H11" s="139"/>
      <c r="I11" s="140"/>
      <c r="J11" s="138"/>
      <c r="K11" s="141"/>
      <c r="L11" s="142" t="n">
        <f aca="false">SUM(L7:L9)</f>
        <v>3</v>
      </c>
      <c r="M11" s="143" t="n">
        <f aca="false">SUM(M7:M9)</f>
        <v>6</v>
      </c>
      <c r="N11" s="144" t="n">
        <f aca="false">SUM(N7:N9)</f>
        <v>9</v>
      </c>
      <c r="O11" s="145"/>
      <c r="P11" s="146"/>
      <c r="Q11" s="147"/>
      <c r="R11" s="140"/>
      <c r="S11" s="138"/>
      <c r="T11" s="139"/>
      <c r="U11" s="137"/>
      <c r="V11" s="138"/>
      <c r="W11" s="138"/>
    </row>
    <row r="12" s="37" customFormat="true" ht="18" hidden="false" customHeight="true" outlineLevel="0" collapsed="false">
      <c r="A12" s="133"/>
      <c r="B12" s="148" t="s">
        <v>28</v>
      </c>
      <c r="C12" s="149"/>
      <c r="D12" s="149"/>
      <c r="E12" s="136" t="s">
        <v>29</v>
      </c>
      <c r="F12" s="137"/>
      <c r="G12" s="138"/>
      <c r="H12" s="139"/>
      <c r="I12" s="140"/>
      <c r="J12" s="138"/>
      <c r="K12" s="141"/>
      <c r="L12" s="150"/>
      <c r="M12" s="151"/>
      <c r="N12" s="152"/>
      <c r="O12" s="153" t="n">
        <f aca="false">SUM(O7:O9)</f>
        <v>0</v>
      </c>
      <c r="P12" s="154" t="n">
        <f aca="false">SUM(P7:P9)</f>
        <v>0</v>
      </c>
      <c r="Q12" s="155" t="n">
        <f aca="false">SUM(Q7:Q9)</f>
        <v>0</v>
      </c>
      <c r="R12" s="156" t="n">
        <f aca="false">SUM(R7:R9)</f>
        <v>0</v>
      </c>
      <c r="S12" s="157" t="n">
        <f aca="false">SUM(S7:S9)</f>
        <v>0</v>
      </c>
      <c r="T12" s="158" t="n">
        <f aca="false">SUM(T7:T9)</f>
        <v>0</v>
      </c>
      <c r="U12" s="137"/>
      <c r="V12" s="138"/>
      <c r="W12" s="138"/>
    </row>
    <row r="13" s="50" customFormat="true" ht="12.75" hidden="false" customHeight="true" outlineLevel="0" collapsed="false">
      <c r="A13" s="159"/>
      <c r="B13" s="160"/>
      <c r="E13" s="161"/>
      <c r="F13" s="162"/>
      <c r="G13" s="162"/>
      <c r="H13" s="162"/>
      <c r="I13" s="162"/>
      <c r="J13" s="162"/>
      <c r="K13" s="162"/>
      <c r="L13" s="163"/>
      <c r="O13" s="163"/>
      <c r="R13" s="162"/>
      <c r="S13" s="162"/>
      <c r="T13" s="162"/>
      <c r="U13" s="162"/>
      <c r="V13" s="162"/>
      <c r="W13" s="162"/>
    </row>
    <row r="14" s="44" customFormat="true" ht="15.75" hidden="false" customHeight="true" outlineLevel="0" collapsed="false">
      <c r="A14" s="164" t="s">
        <v>30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</row>
    <row r="15" s="22" customFormat="true" ht="11.25" hidden="false" customHeight="true" outlineLevel="0" collapsed="false">
      <c r="A15" s="83" t="s">
        <v>6</v>
      </c>
      <c r="B15" s="84" t="s">
        <v>7</v>
      </c>
      <c r="C15" s="84" t="s">
        <v>8</v>
      </c>
      <c r="D15" s="84" t="s">
        <v>9</v>
      </c>
      <c r="E15" s="85" t="s">
        <v>10</v>
      </c>
      <c r="F15" s="86" t="s">
        <v>56</v>
      </c>
      <c r="G15" s="86"/>
      <c r="H15" s="86"/>
      <c r="I15" s="87" t="s">
        <v>57</v>
      </c>
      <c r="J15" s="87"/>
      <c r="K15" s="87"/>
      <c r="L15" s="86" t="s">
        <v>58</v>
      </c>
      <c r="M15" s="86"/>
      <c r="N15" s="86"/>
      <c r="O15" s="88" t="s">
        <v>59</v>
      </c>
      <c r="P15" s="88"/>
      <c r="Q15" s="88"/>
      <c r="R15" s="87" t="s">
        <v>73</v>
      </c>
      <c r="S15" s="87"/>
      <c r="T15" s="87"/>
      <c r="U15" s="89" t="s">
        <v>61</v>
      </c>
      <c r="V15" s="89"/>
      <c r="W15" s="89"/>
    </row>
    <row r="16" s="22" customFormat="true" ht="12" hidden="false" customHeight="false" outlineLevel="0" collapsed="false">
      <c r="A16" s="83"/>
      <c r="B16" s="84"/>
      <c r="C16" s="84"/>
      <c r="D16" s="84"/>
      <c r="E16" s="85"/>
      <c r="F16" s="90" t="s">
        <v>62</v>
      </c>
      <c r="G16" s="84" t="s">
        <v>17</v>
      </c>
      <c r="H16" s="91" t="s">
        <v>63</v>
      </c>
      <c r="I16" s="92" t="s">
        <v>62</v>
      </c>
      <c r="J16" s="84" t="s">
        <v>17</v>
      </c>
      <c r="K16" s="85" t="s">
        <v>63</v>
      </c>
      <c r="L16" s="90" t="s">
        <v>62</v>
      </c>
      <c r="M16" s="84" t="s">
        <v>17</v>
      </c>
      <c r="N16" s="91" t="s">
        <v>63</v>
      </c>
      <c r="O16" s="90" t="s">
        <v>62</v>
      </c>
      <c r="P16" s="84" t="s">
        <v>17</v>
      </c>
      <c r="Q16" s="91" t="s">
        <v>63</v>
      </c>
      <c r="R16" s="92" t="s">
        <v>64</v>
      </c>
      <c r="S16" s="84" t="s">
        <v>65</v>
      </c>
      <c r="T16" s="85" t="s">
        <v>66</v>
      </c>
      <c r="U16" s="90" t="s">
        <v>62</v>
      </c>
      <c r="V16" s="84" t="s">
        <v>17</v>
      </c>
      <c r="W16" s="84" t="s">
        <v>63</v>
      </c>
    </row>
    <row r="17" s="31" customFormat="true" ht="12.75" hidden="false" customHeight="false" outlineLevel="0" collapsed="false">
      <c r="A17" s="165" t="s">
        <v>32</v>
      </c>
      <c r="B17" s="166" t="s">
        <v>33</v>
      </c>
      <c r="C17" s="95" t="s">
        <v>67</v>
      </c>
      <c r="D17" s="96" t="n">
        <v>41192</v>
      </c>
      <c r="E17" s="167" t="s">
        <v>74</v>
      </c>
      <c r="F17" s="168" t="n">
        <v>3950</v>
      </c>
      <c r="G17" s="169" t="n">
        <v>2030</v>
      </c>
      <c r="H17" s="170" t="n">
        <v>3500</v>
      </c>
      <c r="I17" s="171" t="n">
        <v>2365</v>
      </c>
      <c r="J17" s="169" t="n">
        <v>1023.8</v>
      </c>
      <c r="K17" s="172" t="n">
        <v>2000.8</v>
      </c>
      <c r="L17" s="168"/>
      <c r="M17" s="169"/>
      <c r="N17" s="170"/>
      <c r="O17" s="168"/>
      <c r="P17" s="169"/>
      <c r="Q17" s="170"/>
      <c r="R17" s="171"/>
      <c r="S17" s="169"/>
      <c r="T17" s="172"/>
      <c r="U17" s="173" t="n">
        <f aca="false">I17+L17</f>
        <v>2365</v>
      </c>
      <c r="V17" s="174" t="n">
        <f aca="false">J17+M17</f>
        <v>1023.8</v>
      </c>
      <c r="W17" s="174" t="n">
        <f aca="false">K17+N17</f>
        <v>2000.8</v>
      </c>
    </row>
    <row r="18" s="31" customFormat="true" ht="12" hidden="false" customHeight="false" outlineLevel="0" collapsed="false">
      <c r="A18" s="25" t="s">
        <v>34</v>
      </c>
      <c r="B18" s="45" t="s">
        <v>33</v>
      </c>
      <c r="C18" s="102" t="s">
        <v>67</v>
      </c>
      <c r="D18" s="103" t="n">
        <v>41268</v>
      </c>
      <c r="E18" s="102" t="s">
        <v>64</v>
      </c>
      <c r="F18" s="104" t="n">
        <v>6569</v>
      </c>
      <c r="G18" s="30" t="n">
        <v>1638.3</v>
      </c>
      <c r="H18" s="105" t="n">
        <v>48139.2</v>
      </c>
      <c r="I18" s="106" t="n">
        <v>6569</v>
      </c>
      <c r="J18" s="30" t="n">
        <v>2638.3</v>
      </c>
      <c r="K18" s="107" t="n">
        <v>48139.2</v>
      </c>
      <c r="L18" s="104"/>
      <c r="M18" s="30"/>
      <c r="N18" s="105"/>
      <c r="O18" s="104"/>
      <c r="P18" s="30"/>
      <c r="Q18" s="105"/>
      <c r="R18" s="106"/>
      <c r="S18" s="30"/>
      <c r="T18" s="107"/>
      <c r="U18" s="104" t="n">
        <f aca="false">I18+L18</f>
        <v>6569</v>
      </c>
      <c r="V18" s="30" t="n">
        <f aca="false">J18+M18</f>
        <v>2638.3</v>
      </c>
      <c r="W18" s="30" t="n">
        <f aca="false">K18+N18</f>
        <v>48139.2</v>
      </c>
    </row>
    <row r="19" s="31" customFormat="true" ht="12.75" hidden="false" customHeight="false" outlineLevel="0" collapsed="false">
      <c r="A19" s="17" t="s">
        <v>35</v>
      </c>
      <c r="B19" s="108" t="s">
        <v>36</v>
      </c>
      <c r="C19" s="109" t="s">
        <v>70</v>
      </c>
      <c r="D19" s="110" t="n">
        <v>41163</v>
      </c>
      <c r="E19" s="109" t="s">
        <v>75</v>
      </c>
      <c r="F19" s="111" t="n">
        <v>6569</v>
      </c>
      <c r="G19" s="112" t="n">
        <v>1638.3</v>
      </c>
      <c r="H19" s="113" t="n">
        <v>48139.2</v>
      </c>
      <c r="I19" s="114" t="n">
        <v>1500</v>
      </c>
      <c r="J19" s="112" t="n">
        <v>502</v>
      </c>
      <c r="K19" s="115" t="n">
        <v>11968</v>
      </c>
      <c r="L19" s="111"/>
      <c r="M19" s="112"/>
      <c r="N19" s="113"/>
      <c r="O19" s="111"/>
      <c r="P19" s="112"/>
      <c r="Q19" s="113"/>
      <c r="R19" s="114"/>
      <c r="S19" s="112"/>
      <c r="T19" s="115"/>
      <c r="U19" s="175" t="n">
        <f aca="false">I19+L19</f>
        <v>1500</v>
      </c>
      <c r="V19" s="176" t="n">
        <f aca="false">J19+M19</f>
        <v>502</v>
      </c>
      <c r="W19" s="176" t="n">
        <f aca="false">K19+N19</f>
        <v>11968</v>
      </c>
    </row>
    <row r="20" s="37" customFormat="true" ht="18" hidden="false" customHeight="true" outlineLevel="0" collapsed="false">
      <c r="A20" s="177"/>
      <c r="B20" s="178" t="s">
        <v>25</v>
      </c>
      <c r="C20" s="179"/>
      <c r="D20" s="179"/>
      <c r="E20" s="180" t="n">
        <f aca="false">COUNTA(E17:E19)</f>
        <v>3</v>
      </c>
      <c r="F20" s="121" t="n">
        <f aca="false">SUM(F17:F19)</f>
        <v>17088</v>
      </c>
      <c r="G20" s="122" t="n">
        <f aca="false">SUM(G17:G19)</f>
        <v>5306.6</v>
      </c>
      <c r="H20" s="123" t="n">
        <f aca="false">SUM(H17:H19)</f>
        <v>99778.4</v>
      </c>
      <c r="I20" s="181" t="n">
        <f aca="false">SUM(I17:I19)</f>
        <v>10434</v>
      </c>
      <c r="J20" s="182" t="n">
        <f aca="false">SUM(J17:J19)</f>
        <v>4164.1</v>
      </c>
      <c r="K20" s="183" t="n">
        <f aca="false">SUM(K17:K19)</f>
        <v>62108</v>
      </c>
      <c r="L20" s="184" t="n">
        <f aca="false">L21+O22</f>
        <v>0</v>
      </c>
      <c r="M20" s="182" t="n">
        <f aca="false">M21+P22</f>
        <v>0</v>
      </c>
      <c r="N20" s="185" t="n">
        <f aca="false">N21+Q22</f>
        <v>0</v>
      </c>
      <c r="O20" s="184" t="n">
        <f aca="false">L21+O22</f>
        <v>0</v>
      </c>
      <c r="P20" s="186" t="n">
        <f aca="false">M21+P22</f>
        <v>0</v>
      </c>
      <c r="Q20" s="185" t="n">
        <f aca="false">N21+Q22</f>
        <v>0</v>
      </c>
      <c r="R20" s="187"/>
      <c r="S20" s="131"/>
      <c r="T20" s="132"/>
      <c r="U20" s="184" t="n">
        <f aca="false">SUM(U17:U19)</f>
        <v>10434</v>
      </c>
      <c r="V20" s="182" t="n">
        <f aca="false">SUM(V17:V19)</f>
        <v>4164.1</v>
      </c>
      <c r="W20" s="182" t="n">
        <f aca="false">SUM(W17:W19)</f>
        <v>62108</v>
      </c>
    </row>
    <row r="21" s="37" customFormat="true" ht="18" hidden="false" customHeight="true" outlineLevel="0" collapsed="false">
      <c r="A21" s="188"/>
      <c r="B21" s="189" t="s">
        <v>26</v>
      </c>
      <c r="C21" s="190"/>
      <c r="D21" s="190"/>
      <c r="E21" s="136" t="s">
        <v>37</v>
      </c>
      <c r="F21" s="137"/>
      <c r="G21" s="138"/>
      <c r="H21" s="139"/>
      <c r="I21" s="140"/>
      <c r="J21" s="138"/>
      <c r="K21" s="141"/>
      <c r="L21" s="191" t="n">
        <f aca="false">SUM(L17:L19)</f>
        <v>0</v>
      </c>
      <c r="M21" s="192" t="n">
        <f aca="false">SUM(M17:M19)</f>
        <v>0</v>
      </c>
      <c r="N21" s="193" t="n">
        <f aca="false">SUM(N17:N19)</f>
        <v>0</v>
      </c>
      <c r="O21" s="194"/>
      <c r="P21" s="195"/>
      <c r="Q21" s="196"/>
      <c r="R21" s="197" t="n">
        <f aca="false">SUM(R17:R19)</f>
        <v>0</v>
      </c>
      <c r="S21" s="198" t="n">
        <f aca="false">SUM(S17:S19)</f>
        <v>0</v>
      </c>
      <c r="T21" s="199" t="n">
        <f aca="false">SUM(T17:T19)</f>
        <v>0</v>
      </c>
      <c r="U21" s="137"/>
      <c r="V21" s="138"/>
      <c r="W21" s="138"/>
    </row>
    <row r="22" s="37" customFormat="true" ht="18" hidden="false" customHeight="true" outlineLevel="0" collapsed="false">
      <c r="A22" s="188"/>
      <c r="B22" s="200" t="s">
        <v>28</v>
      </c>
      <c r="C22" s="201"/>
      <c r="D22" s="201"/>
      <c r="E22" s="136" t="s">
        <v>38</v>
      </c>
      <c r="F22" s="137"/>
      <c r="G22" s="138"/>
      <c r="H22" s="139"/>
      <c r="I22" s="140"/>
      <c r="J22" s="138"/>
      <c r="K22" s="141"/>
      <c r="L22" s="202"/>
      <c r="M22" s="203"/>
      <c r="N22" s="204"/>
      <c r="O22" s="202" t="n">
        <f aca="false">SUM(O17:O19)</f>
        <v>0</v>
      </c>
      <c r="P22" s="203" t="n">
        <f aca="false">SUM(P17:P19)</f>
        <v>0</v>
      </c>
      <c r="Q22" s="204" t="n">
        <f aca="false">SUM(Q17:Q19)</f>
        <v>0</v>
      </c>
      <c r="R22" s="137"/>
      <c r="S22" s="138"/>
      <c r="T22" s="139"/>
      <c r="U22" s="137"/>
      <c r="V22" s="138"/>
      <c r="W22" s="138"/>
    </row>
    <row r="23" s="50" customFormat="true" ht="12.7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s="37" customFormat="true" ht="18" hidden="false" customHeight="true" outlineLevel="0" collapsed="false">
      <c r="A24" s="205"/>
      <c r="B24" s="206" t="s">
        <v>39</v>
      </c>
      <c r="C24" s="206"/>
      <c r="D24" s="206"/>
      <c r="E24" s="206"/>
      <c r="F24" s="137" t="n">
        <f aca="false">F10+F20</f>
        <v>24067</v>
      </c>
      <c r="G24" s="138" t="n">
        <f aca="false">G10+G20</f>
        <v>7719.923</v>
      </c>
      <c r="H24" s="139" t="n">
        <f aca="false">H10+H20</f>
        <v>148414</v>
      </c>
      <c r="I24" s="207" t="n">
        <f aca="false">I10+I20</f>
        <v>16868</v>
      </c>
      <c r="J24" s="208" t="n">
        <f aca="false">J10+J20</f>
        <v>6313.2</v>
      </c>
      <c r="K24" s="209" t="n">
        <f aca="false">K10+K20</f>
        <v>104741</v>
      </c>
      <c r="L24" s="137"/>
      <c r="M24" s="138"/>
      <c r="N24" s="139"/>
      <c r="O24" s="137"/>
      <c r="P24" s="138"/>
      <c r="Q24" s="139"/>
      <c r="R24" s="140"/>
      <c r="S24" s="138"/>
      <c r="T24" s="141"/>
      <c r="U24" s="210" t="n">
        <f aca="false">U10+U20</f>
        <v>16871</v>
      </c>
      <c r="V24" s="208" t="n">
        <f aca="false">V10+V20</f>
        <v>6319.2</v>
      </c>
      <c r="W24" s="208" t="n">
        <f aca="false">W10+W20</f>
        <v>104750</v>
      </c>
    </row>
    <row r="25" s="37" customFormat="true" ht="18" hidden="false" customHeight="true" outlineLevel="0" collapsed="false">
      <c r="A25" s="205"/>
      <c r="B25" s="206" t="s">
        <v>41</v>
      </c>
      <c r="C25" s="206"/>
      <c r="D25" s="206"/>
      <c r="E25" s="206"/>
      <c r="F25" s="137"/>
      <c r="G25" s="138"/>
      <c r="H25" s="139"/>
      <c r="I25" s="140"/>
      <c r="J25" s="138"/>
      <c r="K25" s="141"/>
      <c r="L25" s="210" t="n">
        <f aca="false">ABS(L26)+ABS(O27)</f>
        <v>3</v>
      </c>
      <c r="M25" s="208" t="n">
        <f aca="false">ABS(M26)+ABS(P27)</f>
        <v>6</v>
      </c>
      <c r="N25" s="211" t="n">
        <f aca="false">ABS(N26)+ABS(Q27)</f>
        <v>9</v>
      </c>
      <c r="O25" s="210" t="n">
        <f aca="false">ABS(L26)+ABS(O27)</f>
        <v>3</v>
      </c>
      <c r="P25" s="208" t="n">
        <f aca="false">ABS(M26)+ABS(P27)</f>
        <v>6</v>
      </c>
      <c r="Q25" s="211" t="n">
        <f aca="false">ABS(N26)+ABS(Q27)</f>
        <v>9</v>
      </c>
      <c r="R25" s="207" t="n">
        <f aca="false">R12+R21</f>
        <v>0</v>
      </c>
      <c r="S25" s="208" t="n">
        <f aca="false">S12+S21</f>
        <v>0</v>
      </c>
      <c r="T25" s="209" t="n">
        <f aca="false">T12+T21</f>
        <v>0</v>
      </c>
      <c r="U25" s="137"/>
      <c r="V25" s="138"/>
      <c r="W25" s="138"/>
    </row>
    <row r="26" s="57" customFormat="true" ht="18" hidden="false" customHeight="true" outlineLevel="0" collapsed="false">
      <c r="A26" s="212"/>
      <c r="B26" s="206" t="s">
        <v>43</v>
      </c>
      <c r="C26" s="206"/>
      <c r="D26" s="206"/>
      <c r="E26" s="206"/>
      <c r="F26" s="213"/>
      <c r="G26" s="214"/>
      <c r="H26" s="215"/>
      <c r="I26" s="216"/>
      <c r="J26" s="214"/>
      <c r="K26" s="217"/>
      <c r="L26" s="210" t="n">
        <f aca="false">L11+L21</f>
        <v>3</v>
      </c>
      <c r="M26" s="208" t="n">
        <f aca="false">M11+M21</f>
        <v>6</v>
      </c>
      <c r="N26" s="211" t="n">
        <f aca="false">N11+N21</f>
        <v>9</v>
      </c>
      <c r="O26" s="137"/>
      <c r="P26" s="138"/>
      <c r="Q26" s="139"/>
      <c r="R26" s="207" t="n">
        <f aca="false">R21</f>
        <v>0</v>
      </c>
      <c r="S26" s="208" t="n">
        <f aca="false">S21</f>
        <v>0</v>
      </c>
      <c r="T26" s="209" t="n">
        <f aca="false">T21</f>
        <v>0</v>
      </c>
      <c r="U26" s="213"/>
      <c r="V26" s="214"/>
      <c r="W26" s="214"/>
    </row>
    <row r="27" s="57" customFormat="true" ht="18" hidden="false" customHeight="true" outlineLevel="0" collapsed="false">
      <c r="A27" s="212"/>
      <c r="B27" s="218" t="s">
        <v>45</v>
      </c>
      <c r="C27" s="218"/>
      <c r="D27" s="218"/>
      <c r="E27" s="218"/>
      <c r="F27" s="213"/>
      <c r="G27" s="214"/>
      <c r="H27" s="215"/>
      <c r="I27" s="216"/>
      <c r="J27" s="214"/>
      <c r="K27" s="217"/>
      <c r="L27" s="137"/>
      <c r="M27" s="138"/>
      <c r="N27" s="139"/>
      <c r="O27" s="210" t="n">
        <f aca="false">O12+O22</f>
        <v>0</v>
      </c>
      <c r="P27" s="208" t="n">
        <f aca="false">P12+P22</f>
        <v>0</v>
      </c>
      <c r="Q27" s="211" t="n">
        <f aca="false">Q12+Q22</f>
        <v>0</v>
      </c>
      <c r="R27" s="219" t="n">
        <f aca="false">R12</f>
        <v>0</v>
      </c>
      <c r="S27" s="220" t="n">
        <f aca="false">S12</f>
        <v>0</v>
      </c>
      <c r="T27" s="221" t="n">
        <f aca="false">T12</f>
        <v>0</v>
      </c>
      <c r="U27" s="213"/>
      <c r="V27" s="214"/>
      <c r="W27" s="214"/>
    </row>
    <row r="28" s="57" customFormat="true" ht="12" hidden="false" customHeight="false" outlineLevel="0" collapsed="false">
      <c r="A28" s="67"/>
    </row>
    <row r="29" s="57" customFormat="true" ht="12" hidden="false" customHeight="false" outlineLevel="0" collapsed="false">
      <c r="A29" s="67"/>
    </row>
    <row r="30" s="14" customFormat="true" ht="16.5" hidden="false" customHeight="true" outlineLevel="0" collapsed="false">
      <c r="B30" s="78"/>
      <c r="C30" s="78"/>
      <c r="D30" s="78"/>
      <c r="E30" s="78"/>
      <c r="G30" s="222"/>
      <c r="H30" s="80" t="s">
        <v>76</v>
      </c>
      <c r="I30" s="80"/>
      <c r="J30" s="80"/>
      <c r="K30" s="80"/>
      <c r="L30" s="80"/>
      <c r="M30" s="77"/>
      <c r="N30" s="223"/>
      <c r="O30" s="223"/>
      <c r="P30" s="78"/>
      <c r="Q30" s="78"/>
      <c r="R30" s="78"/>
      <c r="S30" s="78"/>
      <c r="T30" s="78"/>
      <c r="U30" s="78"/>
      <c r="W30" s="79" t="n">
        <v>2</v>
      </c>
    </row>
    <row r="31" s="16" customFormat="true" ht="15.75" hidden="false" customHeight="true" outlineLevel="0" collapsed="false">
      <c r="A31" s="81" t="s">
        <v>21</v>
      </c>
      <c r="B31" s="81"/>
      <c r="C31" s="81"/>
      <c r="D31" s="81"/>
      <c r="E31" s="81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</row>
    <row r="32" s="22" customFormat="true" ht="11.25" hidden="false" customHeight="true" outlineLevel="0" collapsed="false">
      <c r="A32" s="83" t="s">
        <v>6</v>
      </c>
      <c r="B32" s="84" t="s">
        <v>7</v>
      </c>
      <c r="C32" s="84" t="s">
        <v>8</v>
      </c>
      <c r="D32" s="84" t="s">
        <v>9</v>
      </c>
      <c r="E32" s="85" t="s">
        <v>10</v>
      </c>
      <c r="F32" s="86" t="s">
        <v>56</v>
      </c>
      <c r="G32" s="86"/>
      <c r="H32" s="86"/>
      <c r="I32" s="87" t="s">
        <v>57</v>
      </c>
      <c r="J32" s="87"/>
      <c r="K32" s="87"/>
      <c r="L32" s="86" t="s">
        <v>58</v>
      </c>
      <c r="M32" s="86"/>
      <c r="N32" s="86"/>
      <c r="O32" s="88" t="s">
        <v>59</v>
      </c>
      <c r="P32" s="88"/>
      <c r="Q32" s="88"/>
      <c r="R32" s="87" t="s">
        <v>60</v>
      </c>
      <c r="S32" s="87"/>
      <c r="T32" s="87"/>
      <c r="U32" s="89" t="s">
        <v>61</v>
      </c>
      <c r="V32" s="89"/>
      <c r="W32" s="89"/>
    </row>
    <row r="33" s="22" customFormat="true" ht="15.75" hidden="false" customHeight="true" outlineLevel="0" collapsed="false">
      <c r="A33" s="83"/>
      <c r="B33" s="84"/>
      <c r="C33" s="84"/>
      <c r="D33" s="84"/>
      <c r="E33" s="85"/>
      <c r="F33" s="90" t="s">
        <v>62</v>
      </c>
      <c r="G33" s="84" t="s">
        <v>17</v>
      </c>
      <c r="H33" s="91" t="s">
        <v>63</v>
      </c>
      <c r="I33" s="92" t="s">
        <v>62</v>
      </c>
      <c r="J33" s="84" t="s">
        <v>17</v>
      </c>
      <c r="K33" s="85" t="s">
        <v>63</v>
      </c>
      <c r="L33" s="90" t="s">
        <v>62</v>
      </c>
      <c r="M33" s="84" t="s">
        <v>17</v>
      </c>
      <c r="N33" s="91" t="s">
        <v>63</v>
      </c>
      <c r="O33" s="90" t="s">
        <v>62</v>
      </c>
      <c r="P33" s="84" t="s">
        <v>17</v>
      </c>
      <c r="Q33" s="91" t="s">
        <v>63</v>
      </c>
      <c r="R33" s="92" t="s">
        <v>64</v>
      </c>
      <c r="S33" s="84" t="s">
        <v>65</v>
      </c>
      <c r="T33" s="85" t="s">
        <v>66</v>
      </c>
      <c r="U33" s="90" t="s">
        <v>62</v>
      </c>
      <c r="V33" s="84" t="s">
        <v>17</v>
      </c>
      <c r="W33" s="84" t="s">
        <v>63</v>
      </c>
    </row>
    <row r="34" s="31" customFormat="true" ht="12.75" hidden="false" customHeight="false" outlineLevel="0" collapsed="false">
      <c r="A34" s="93" t="s">
        <v>22</v>
      </c>
      <c r="B34" s="94" t="s">
        <v>33</v>
      </c>
      <c r="C34" s="95" t="s">
        <v>67</v>
      </c>
      <c r="D34" s="96" t="n">
        <v>41192</v>
      </c>
      <c r="E34" s="95" t="s">
        <v>68</v>
      </c>
      <c r="F34" s="97" t="n">
        <v>2365</v>
      </c>
      <c r="G34" s="98" t="n">
        <v>1023.823</v>
      </c>
      <c r="H34" s="99" t="n">
        <v>2000.8</v>
      </c>
      <c r="I34" s="100" t="n">
        <v>2365</v>
      </c>
      <c r="J34" s="98" t="n">
        <v>1023.8</v>
      </c>
      <c r="K34" s="101" t="n">
        <v>2000.8</v>
      </c>
      <c r="L34" s="97"/>
      <c r="M34" s="98"/>
      <c r="N34" s="99"/>
      <c r="O34" s="97"/>
      <c r="P34" s="98"/>
      <c r="Q34" s="99"/>
      <c r="R34" s="100"/>
      <c r="S34" s="98"/>
      <c r="T34" s="101"/>
      <c r="U34" s="173" t="n">
        <f aca="false">I34+L34</f>
        <v>2365</v>
      </c>
      <c r="V34" s="174" t="n">
        <f aca="false">J34+M34</f>
        <v>1023.8</v>
      </c>
      <c r="W34" s="174" t="n">
        <f aca="false">K34+N34</f>
        <v>2000.8</v>
      </c>
    </row>
    <row r="35" s="31" customFormat="true" ht="12" hidden="false" customHeight="false" outlineLevel="0" collapsed="false">
      <c r="A35" s="25" t="s">
        <v>23</v>
      </c>
      <c r="B35" s="45" t="s">
        <v>33</v>
      </c>
      <c r="C35" s="102" t="s">
        <v>67</v>
      </c>
      <c r="D35" s="103" t="n">
        <v>41268</v>
      </c>
      <c r="E35" s="102" t="s">
        <v>69</v>
      </c>
      <c r="F35" s="104" t="n">
        <v>4569</v>
      </c>
      <c r="G35" s="30" t="n">
        <v>1236.3</v>
      </c>
      <c r="H35" s="105" t="n">
        <v>45632.2</v>
      </c>
      <c r="I35" s="106" t="n">
        <v>4069</v>
      </c>
      <c r="J35" s="30" t="n">
        <v>1125.3</v>
      </c>
      <c r="K35" s="107" t="n">
        <v>40632.2</v>
      </c>
      <c r="L35" s="104"/>
      <c r="M35" s="30"/>
      <c r="N35" s="105"/>
      <c r="O35" s="104"/>
      <c r="P35" s="30"/>
      <c r="Q35" s="105"/>
      <c r="R35" s="106"/>
      <c r="S35" s="30"/>
      <c r="T35" s="107"/>
      <c r="U35" s="104" t="n">
        <f aca="false">I35+L35</f>
        <v>4069</v>
      </c>
      <c r="V35" s="30" t="n">
        <f aca="false">J35+M35</f>
        <v>1125.3</v>
      </c>
      <c r="W35" s="30" t="n">
        <f aca="false">K35+N35</f>
        <v>40632.2</v>
      </c>
    </row>
    <row r="36" s="31" customFormat="true" ht="12.75" hidden="false" customHeight="false" outlineLevel="0" collapsed="false">
      <c r="A36" s="17" t="s">
        <v>24</v>
      </c>
      <c r="B36" s="108" t="s">
        <v>36</v>
      </c>
      <c r="C36" s="109" t="s">
        <v>70</v>
      </c>
      <c r="D36" s="110" t="n">
        <v>41163</v>
      </c>
      <c r="E36" s="109" t="s">
        <v>71</v>
      </c>
      <c r="F36" s="111" t="n">
        <v>45</v>
      </c>
      <c r="G36" s="112" t="n">
        <v>153.2</v>
      </c>
      <c r="H36" s="113" t="n">
        <v>1002.6</v>
      </c>
      <c r="I36" s="114" t="n">
        <v>0</v>
      </c>
      <c r="J36" s="112" t="n">
        <v>0</v>
      </c>
      <c r="K36" s="115" t="n">
        <v>0</v>
      </c>
      <c r="L36" s="111"/>
      <c r="M36" s="112"/>
      <c r="N36" s="113"/>
      <c r="O36" s="111"/>
      <c r="P36" s="112"/>
      <c r="Q36" s="113"/>
      <c r="R36" s="114"/>
      <c r="S36" s="112"/>
      <c r="T36" s="115"/>
      <c r="U36" s="175" t="n">
        <f aca="false">I36+L36</f>
        <v>0</v>
      </c>
      <c r="V36" s="176" t="n">
        <f aca="false">J36+M36</f>
        <v>0</v>
      </c>
      <c r="W36" s="176" t="n">
        <f aca="false">K36+N36</f>
        <v>0</v>
      </c>
    </row>
    <row r="37" s="37" customFormat="true" ht="18" hidden="false" customHeight="true" outlineLevel="0" collapsed="false">
      <c r="A37" s="224"/>
      <c r="B37" s="225" t="s">
        <v>25</v>
      </c>
      <c r="C37" s="226"/>
      <c r="D37" s="226"/>
      <c r="E37" s="227" t="n">
        <f aca="false">COUNTA(E34:E36)</f>
        <v>3</v>
      </c>
      <c r="F37" s="121" t="n">
        <f aca="false">SUM(F34:F36)</f>
        <v>6979</v>
      </c>
      <c r="G37" s="122" t="n">
        <f aca="false">SUM(G34:G36)</f>
        <v>2413.323</v>
      </c>
      <c r="H37" s="123" t="n">
        <f aca="false">SUM(H34:H36)</f>
        <v>48635.6</v>
      </c>
      <c r="I37" s="228" t="n">
        <f aca="false">SUM(I34:I36)</f>
        <v>6434</v>
      </c>
      <c r="J37" s="229" t="n">
        <f aca="false">SUM(J34:J36)</f>
        <v>2149.1</v>
      </c>
      <c r="K37" s="230" t="n">
        <f aca="false">SUM(K34:K36)</f>
        <v>42633</v>
      </c>
      <c r="L37" s="231" t="n">
        <f aca="false">L38+O39</f>
        <v>0</v>
      </c>
      <c r="M37" s="229" t="n">
        <f aca="false">M38+P39</f>
        <v>0</v>
      </c>
      <c r="N37" s="232" t="n">
        <f aca="false">N38+Q39</f>
        <v>0</v>
      </c>
      <c r="O37" s="231" t="n">
        <f aca="false">L38+O39</f>
        <v>0</v>
      </c>
      <c r="P37" s="233" t="n">
        <f aca="false">M38+P39</f>
        <v>0</v>
      </c>
      <c r="Q37" s="232" t="n">
        <f aca="false">N38+Q39</f>
        <v>0</v>
      </c>
      <c r="R37" s="187"/>
      <c r="S37" s="131"/>
      <c r="T37" s="132"/>
      <c r="U37" s="231" t="n">
        <f aca="false">SUM(U34:U36)</f>
        <v>6434</v>
      </c>
      <c r="V37" s="229" t="n">
        <f aca="false">SUM(V34:V36)</f>
        <v>2149.1</v>
      </c>
      <c r="W37" s="229" t="n">
        <f aca="false">SUM(W34:W36)</f>
        <v>42633</v>
      </c>
    </row>
    <row r="38" s="37" customFormat="true" ht="18" hidden="false" customHeight="true" outlineLevel="0" collapsed="false">
      <c r="A38" s="234"/>
      <c r="B38" s="235" t="s">
        <v>26</v>
      </c>
      <c r="C38" s="236"/>
      <c r="D38" s="236"/>
      <c r="E38" s="136" t="s">
        <v>27</v>
      </c>
      <c r="F38" s="137"/>
      <c r="G38" s="138"/>
      <c r="H38" s="139"/>
      <c r="I38" s="140"/>
      <c r="J38" s="138"/>
      <c r="K38" s="141"/>
      <c r="L38" s="237" t="n">
        <f aca="false">SUM(L34:L36)</f>
        <v>0</v>
      </c>
      <c r="M38" s="238" t="n">
        <f aca="false">SUM(M34:M36)</f>
        <v>0</v>
      </c>
      <c r="N38" s="239" t="n">
        <f aca="false">SUM(N34:N36)</f>
        <v>0</v>
      </c>
      <c r="O38" s="145"/>
      <c r="P38" s="146"/>
      <c r="Q38" s="147"/>
      <c r="R38" s="137"/>
      <c r="S38" s="138"/>
      <c r="T38" s="139"/>
      <c r="U38" s="137"/>
      <c r="V38" s="138"/>
      <c r="W38" s="138"/>
    </row>
    <row r="39" s="37" customFormat="true" ht="18" hidden="false" customHeight="true" outlineLevel="0" collapsed="false">
      <c r="A39" s="234"/>
      <c r="B39" s="240" t="s">
        <v>28</v>
      </c>
      <c r="C39" s="241"/>
      <c r="D39" s="241"/>
      <c r="E39" s="136" t="s">
        <v>29</v>
      </c>
      <c r="F39" s="137"/>
      <c r="G39" s="138"/>
      <c r="H39" s="139"/>
      <c r="I39" s="140"/>
      <c r="J39" s="138"/>
      <c r="K39" s="141"/>
      <c r="L39" s="150"/>
      <c r="M39" s="151"/>
      <c r="N39" s="152"/>
      <c r="O39" s="242" t="n">
        <f aca="false">SUM(O34:O36)</f>
        <v>0</v>
      </c>
      <c r="P39" s="243" t="n">
        <f aca="false">SUM(P34:P36)</f>
        <v>0</v>
      </c>
      <c r="Q39" s="244" t="n">
        <f aca="false">SUM(Q34:Q36)</f>
        <v>0</v>
      </c>
      <c r="R39" s="245" t="n">
        <f aca="false">SUM(R34:R36)</f>
        <v>0</v>
      </c>
      <c r="S39" s="246" t="n">
        <f aca="false">SUM(S34:S36)</f>
        <v>0</v>
      </c>
      <c r="T39" s="247" t="n">
        <f aca="false">SUM(T34:T36)</f>
        <v>0</v>
      </c>
      <c r="U39" s="137"/>
      <c r="V39" s="138"/>
      <c r="W39" s="138"/>
    </row>
    <row r="40" s="50" customFormat="true" ht="11.25" hidden="false" customHeight="true" outlineLevel="0" collapsed="false">
      <c r="A40" s="159"/>
      <c r="B40" s="160"/>
      <c r="E40" s="161"/>
      <c r="F40" s="162"/>
      <c r="G40" s="162"/>
      <c r="H40" s="162"/>
      <c r="I40" s="162"/>
      <c r="J40" s="162"/>
      <c r="K40" s="162"/>
      <c r="L40" s="163"/>
      <c r="O40" s="163"/>
      <c r="R40" s="162"/>
      <c r="S40" s="162"/>
      <c r="T40" s="162"/>
      <c r="U40" s="162"/>
      <c r="V40" s="162"/>
      <c r="W40" s="162"/>
    </row>
    <row r="41" s="44" customFormat="true" ht="18" hidden="false" customHeight="true" outlineLevel="0" collapsed="false">
      <c r="A41" s="164" t="s">
        <v>31</v>
      </c>
      <c r="B41" s="164"/>
      <c r="C41" s="164"/>
      <c r="D41" s="164"/>
      <c r="E41" s="164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</row>
    <row r="42" s="22" customFormat="true" ht="12" hidden="false" customHeight="true" outlineLevel="0" collapsed="false">
      <c r="A42" s="83" t="s">
        <v>6</v>
      </c>
      <c r="B42" s="84" t="s">
        <v>7</v>
      </c>
      <c r="C42" s="84" t="s">
        <v>8</v>
      </c>
      <c r="D42" s="84" t="s">
        <v>9</v>
      </c>
      <c r="E42" s="85" t="s">
        <v>10</v>
      </c>
      <c r="F42" s="249" t="s">
        <v>56</v>
      </c>
      <c r="G42" s="249"/>
      <c r="H42" s="249"/>
      <c r="I42" s="250" t="s">
        <v>57</v>
      </c>
      <c r="J42" s="250"/>
      <c r="K42" s="250"/>
      <c r="L42" s="86" t="s">
        <v>58</v>
      </c>
      <c r="M42" s="86"/>
      <c r="N42" s="86"/>
      <c r="O42" s="88" t="s">
        <v>59</v>
      </c>
      <c r="P42" s="88"/>
      <c r="Q42" s="88"/>
      <c r="R42" s="250" t="s">
        <v>73</v>
      </c>
      <c r="S42" s="250"/>
      <c r="T42" s="250"/>
      <c r="U42" s="251" t="s">
        <v>61</v>
      </c>
      <c r="V42" s="251"/>
      <c r="W42" s="251"/>
    </row>
    <row r="43" s="22" customFormat="true" ht="12.75" hidden="false" customHeight="false" outlineLevel="0" collapsed="false">
      <c r="A43" s="83"/>
      <c r="B43" s="84"/>
      <c r="C43" s="84"/>
      <c r="D43" s="84"/>
      <c r="E43" s="85"/>
      <c r="F43" s="252" t="s">
        <v>62</v>
      </c>
      <c r="G43" s="253" t="s">
        <v>17</v>
      </c>
      <c r="H43" s="254" t="s">
        <v>63</v>
      </c>
      <c r="I43" s="255" t="s">
        <v>62</v>
      </c>
      <c r="J43" s="253" t="s">
        <v>17</v>
      </c>
      <c r="K43" s="256" t="s">
        <v>63</v>
      </c>
      <c r="L43" s="252" t="s">
        <v>62</v>
      </c>
      <c r="M43" s="253" t="s">
        <v>17</v>
      </c>
      <c r="N43" s="254" t="s">
        <v>63</v>
      </c>
      <c r="O43" s="252" t="s">
        <v>62</v>
      </c>
      <c r="P43" s="253" t="s">
        <v>17</v>
      </c>
      <c r="Q43" s="254" t="s">
        <v>63</v>
      </c>
      <c r="R43" s="255" t="s">
        <v>64</v>
      </c>
      <c r="S43" s="253" t="s">
        <v>65</v>
      </c>
      <c r="T43" s="256" t="s">
        <v>66</v>
      </c>
      <c r="U43" s="252" t="s">
        <v>62</v>
      </c>
      <c r="V43" s="253" t="s">
        <v>17</v>
      </c>
      <c r="W43" s="253" t="s">
        <v>63</v>
      </c>
    </row>
    <row r="44" s="31" customFormat="true" ht="12.75" hidden="false" customHeight="false" outlineLevel="0" collapsed="false">
      <c r="A44" s="165" t="s">
        <v>32</v>
      </c>
      <c r="B44" s="166" t="s">
        <v>33</v>
      </c>
      <c r="C44" s="95" t="s">
        <v>67</v>
      </c>
      <c r="D44" s="96" t="n">
        <v>41192</v>
      </c>
      <c r="E44" s="167" t="s">
        <v>74</v>
      </c>
      <c r="F44" s="168" t="n">
        <v>3950</v>
      </c>
      <c r="G44" s="169" t="n">
        <v>2030</v>
      </c>
      <c r="H44" s="170" t="n">
        <v>3500</v>
      </c>
      <c r="I44" s="171" t="n">
        <v>2365</v>
      </c>
      <c r="J44" s="169" t="n">
        <v>1023.8</v>
      </c>
      <c r="K44" s="172" t="n">
        <v>2000.8</v>
      </c>
      <c r="L44" s="168"/>
      <c r="M44" s="169"/>
      <c r="N44" s="170"/>
      <c r="O44" s="168"/>
      <c r="P44" s="169"/>
      <c r="Q44" s="170"/>
      <c r="R44" s="171"/>
      <c r="S44" s="169" t="n">
        <v>65</v>
      </c>
      <c r="T44" s="172" t="n">
        <v>1</v>
      </c>
      <c r="U44" s="173" t="n">
        <f aca="false">I44+L44</f>
        <v>2365</v>
      </c>
      <c r="V44" s="174" t="n">
        <f aca="false">J44+M44</f>
        <v>1023.8</v>
      </c>
      <c r="W44" s="174" t="n">
        <f aca="false">K44+N44</f>
        <v>2000.8</v>
      </c>
    </row>
    <row r="45" s="31" customFormat="true" ht="12" hidden="false" customHeight="false" outlineLevel="0" collapsed="false">
      <c r="A45" s="25" t="s">
        <v>34</v>
      </c>
      <c r="B45" s="45" t="s">
        <v>33</v>
      </c>
      <c r="C45" s="102" t="s">
        <v>67</v>
      </c>
      <c r="D45" s="103" t="n">
        <v>41268</v>
      </c>
      <c r="E45" s="102" t="s">
        <v>64</v>
      </c>
      <c r="F45" s="104" t="n">
        <v>6569</v>
      </c>
      <c r="G45" s="30" t="n">
        <v>1638.3</v>
      </c>
      <c r="H45" s="105" t="n">
        <v>48139.2</v>
      </c>
      <c r="I45" s="106" t="n">
        <v>6569</v>
      </c>
      <c r="J45" s="30" t="n">
        <v>1638.3</v>
      </c>
      <c r="K45" s="107" t="n">
        <v>48139.2</v>
      </c>
      <c r="L45" s="104"/>
      <c r="M45" s="30"/>
      <c r="N45" s="105"/>
      <c r="O45" s="104"/>
      <c r="P45" s="30"/>
      <c r="Q45" s="105"/>
      <c r="R45" s="106"/>
      <c r="S45" s="30" t="n">
        <v>21</v>
      </c>
      <c r="T45" s="107"/>
      <c r="U45" s="104" t="n">
        <f aca="false">I45+L45</f>
        <v>6569</v>
      </c>
      <c r="V45" s="30" t="n">
        <f aca="false">J45+M45</f>
        <v>1638.3</v>
      </c>
      <c r="W45" s="30" t="n">
        <f aca="false">K45+N45</f>
        <v>48139.2</v>
      </c>
    </row>
    <row r="46" s="31" customFormat="true" ht="12.75" hidden="false" customHeight="false" outlineLevel="0" collapsed="false">
      <c r="A46" s="17" t="s">
        <v>35</v>
      </c>
      <c r="B46" s="108" t="s">
        <v>36</v>
      </c>
      <c r="C46" s="109" t="s">
        <v>70</v>
      </c>
      <c r="D46" s="110" t="n">
        <v>41163</v>
      </c>
      <c r="E46" s="109" t="s">
        <v>75</v>
      </c>
      <c r="F46" s="111" t="n">
        <v>6569</v>
      </c>
      <c r="G46" s="112" t="n">
        <v>1638.3</v>
      </c>
      <c r="H46" s="113" t="n">
        <v>48139.2</v>
      </c>
      <c r="I46" s="114" t="n">
        <v>1500</v>
      </c>
      <c r="J46" s="112" t="n">
        <v>502</v>
      </c>
      <c r="K46" s="115" t="n">
        <v>11968</v>
      </c>
      <c r="L46" s="111"/>
      <c r="M46" s="112"/>
      <c r="N46" s="113"/>
      <c r="O46" s="111"/>
      <c r="P46" s="112"/>
      <c r="Q46" s="113"/>
      <c r="R46" s="114"/>
      <c r="S46" s="112"/>
      <c r="T46" s="115"/>
      <c r="U46" s="175" t="n">
        <f aca="false">I46+L46</f>
        <v>1500</v>
      </c>
      <c r="V46" s="176" t="n">
        <f aca="false">J46+M46</f>
        <v>502</v>
      </c>
      <c r="W46" s="176" t="n">
        <f aca="false">K46+N46</f>
        <v>11968</v>
      </c>
    </row>
    <row r="47" s="37" customFormat="true" ht="18" hidden="false" customHeight="true" outlineLevel="0" collapsed="false">
      <c r="A47" s="257"/>
      <c r="B47" s="258" t="s">
        <v>25</v>
      </c>
      <c r="C47" s="259"/>
      <c r="D47" s="259"/>
      <c r="E47" s="260" t="n">
        <f aca="false">COUNTA(E44:E46)</f>
        <v>3</v>
      </c>
      <c r="F47" s="121" t="n">
        <f aca="false">SUM(F44:F46)</f>
        <v>17088</v>
      </c>
      <c r="G47" s="122" t="n">
        <f aca="false">SUM(G44:G46)</f>
        <v>5306.6</v>
      </c>
      <c r="H47" s="123" t="n">
        <f aca="false">SUM(H44:H46)</f>
        <v>99778.4</v>
      </c>
      <c r="I47" s="261" t="n">
        <f aca="false">SUM(I44:I46)</f>
        <v>10434</v>
      </c>
      <c r="J47" s="262" t="n">
        <f aca="false">SUM(J44:J46)</f>
        <v>3164.1</v>
      </c>
      <c r="K47" s="263" t="n">
        <f aca="false">SUM(K44:K46)</f>
        <v>62108</v>
      </c>
      <c r="L47" s="264" t="n">
        <f aca="false">L48+O49</f>
        <v>0</v>
      </c>
      <c r="M47" s="262" t="n">
        <f aca="false">M48+P49</f>
        <v>0</v>
      </c>
      <c r="N47" s="265" t="n">
        <f aca="false">N48+Q49</f>
        <v>0</v>
      </c>
      <c r="O47" s="264" t="n">
        <f aca="false">L48+O49</f>
        <v>0</v>
      </c>
      <c r="P47" s="266" t="n">
        <f aca="false">M48+P49</f>
        <v>0</v>
      </c>
      <c r="Q47" s="265" t="n">
        <f aca="false">N48+Q49</f>
        <v>0</v>
      </c>
      <c r="R47" s="187"/>
      <c r="S47" s="131"/>
      <c r="T47" s="132"/>
      <c r="U47" s="264" t="n">
        <f aca="false">SUM(U44:U46)</f>
        <v>10434</v>
      </c>
      <c r="V47" s="262" t="n">
        <f aca="false">SUM(V44:V46)</f>
        <v>3164.1</v>
      </c>
      <c r="W47" s="262" t="n">
        <f aca="false">SUM(W44:W46)</f>
        <v>62108</v>
      </c>
    </row>
    <row r="48" s="37" customFormat="true" ht="18" hidden="false" customHeight="true" outlineLevel="0" collapsed="false">
      <c r="A48" s="267"/>
      <c r="B48" s="268" t="s">
        <v>26</v>
      </c>
      <c r="C48" s="269"/>
      <c r="D48" s="269"/>
      <c r="E48" s="136" t="s">
        <v>37</v>
      </c>
      <c r="F48" s="137"/>
      <c r="G48" s="138"/>
      <c r="H48" s="139"/>
      <c r="I48" s="140"/>
      <c r="J48" s="138"/>
      <c r="K48" s="141"/>
      <c r="L48" s="270" t="n">
        <f aca="false">SUM(L44:L46)</f>
        <v>0</v>
      </c>
      <c r="M48" s="271" t="n">
        <f aca="false">SUM(M44:M46)</f>
        <v>0</v>
      </c>
      <c r="N48" s="272" t="n">
        <f aca="false">SUM(N44:N46)</f>
        <v>0</v>
      </c>
      <c r="O48" s="145"/>
      <c r="P48" s="146"/>
      <c r="Q48" s="147"/>
      <c r="R48" s="273" t="n">
        <f aca="false">SUM(R44:R46)</f>
        <v>0</v>
      </c>
      <c r="S48" s="274" t="n">
        <f aca="false">SUM(S44:S46)</f>
        <v>86</v>
      </c>
      <c r="T48" s="275" t="n">
        <f aca="false">SUM(T44:T46)</f>
        <v>1</v>
      </c>
      <c r="U48" s="137"/>
      <c r="V48" s="138"/>
      <c r="W48" s="138"/>
    </row>
    <row r="49" s="37" customFormat="true" ht="18" hidden="false" customHeight="true" outlineLevel="0" collapsed="false">
      <c r="A49" s="267"/>
      <c r="B49" s="276" t="s">
        <v>28</v>
      </c>
      <c r="C49" s="277"/>
      <c r="D49" s="277"/>
      <c r="E49" s="136" t="s">
        <v>38</v>
      </c>
      <c r="F49" s="137"/>
      <c r="G49" s="138"/>
      <c r="H49" s="139"/>
      <c r="I49" s="140"/>
      <c r="J49" s="138"/>
      <c r="K49" s="141"/>
      <c r="L49" s="150"/>
      <c r="M49" s="151"/>
      <c r="N49" s="152"/>
      <c r="O49" s="278" t="n">
        <f aca="false">SUM(O44:O46)</f>
        <v>0</v>
      </c>
      <c r="P49" s="279" t="n">
        <f aca="false">SUM(P44:P46)</f>
        <v>0</v>
      </c>
      <c r="Q49" s="280" t="n">
        <f aca="false">SUM(Q44:Q46)</f>
        <v>0</v>
      </c>
      <c r="R49" s="137"/>
      <c r="S49" s="138"/>
      <c r="T49" s="139"/>
      <c r="U49" s="137"/>
      <c r="V49" s="138"/>
      <c r="W49" s="138"/>
    </row>
    <row r="50" s="50" customFormat="true" ht="6.75" hidden="false" customHeight="true" outlineLevel="0" collapsed="false">
      <c r="A50" s="46"/>
      <c r="B50" s="47"/>
      <c r="C50" s="47"/>
      <c r="D50" s="47"/>
      <c r="E50" s="48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s="37" customFormat="true" ht="18" hidden="false" customHeight="true" outlineLevel="0" collapsed="false">
      <c r="A51" s="205"/>
      <c r="B51" s="281" t="s">
        <v>40</v>
      </c>
      <c r="C51" s="281"/>
      <c r="D51" s="281"/>
      <c r="E51" s="281"/>
      <c r="F51" s="137" t="n">
        <f aca="false">F37+F47</f>
        <v>24067</v>
      </c>
      <c r="G51" s="138" t="n">
        <f aca="false">G37+G47</f>
        <v>7719.923</v>
      </c>
      <c r="H51" s="139" t="n">
        <f aca="false">H37+H47</f>
        <v>148414</v>
      </c>
      <c r="I51" s="207" t="n">
        <f aca="false">I37+I47</f>
        <v>16868</v>
      </c>
      <c r="J51" s="208" t="n">
        <f aca="false">J37+J47</f>
        <v>5313.2</v>
      </c>
      <c r="K51" s="209" t="n">
        <f aca="false">K37+K47</f>
        <v>104741</v>
      </c>
      <c r="L51" s="137"/>
      <c r="M51" s="138"/>
      <c r="N51" s="139"/>
      <c r="O51" s="137"/>
      <c r="P51" s="138"/>
      <c r="Q51" s="139"/>
      <c r="R51" s="140"/>
      <c r="S51" s="138"/>
      <c r="T51" s="141"/>
      <c r="U51" s="210" t="n">
        <f aca="false">U37+U47</f>
        <v>16868</v>
      </c>
      <c r="V51" s="208" t="n">
        <f aca="false">V37+V47</f>
        <v>5313.2</v>
      </c>
      <c r="W51" s="208" t="n">
        <f aca="false">W37+W47</f>
        <v>104741</v>
      </c>
    </row>
    <row r="52" s="37" customFormat="true" ht="18" hidden="false" customHeight="true" outlineLevel="0" collapsed="false">
      <c r="A52" s="205"/>
      <c r="B52" s="281" t="s">
        <v>42</v>
      </c>
      <c r="C52" s="281"/>
      <c r="D52" s="281"/>
      <c r="E52" s="281"/>
      <c r="F52" s="137"/>
      <c r="G52" s="138"/>
      <c r="H52" s="139"/>
      <c r="I52" s="140"/>
      <c r="J52" s="138"/>
      <c r="K52" s="141"/>
      <c r="L52" s="210" t="n">
        <f aca="false">ABS(L53)+ABS(L54)</f>
        <v>0</v>
      </c>
      <c r="M52" s="208" t="n">
        <f aca="false">ABS(M53)+ABS(M54)</f>
        <v>0</v>
      </c>
      <c r="N52" s="211" t="n">
        <f aca="false">ABS(N53)+ABS(N54)</f>
        <v>0</v>
      </c>
      <c r="O52" s="210" t="n">
        <f aca="false">ABS(O53)+ABS(O54)</f>
        <v>0</v>
      </c>
      <c r="P52" s="208" t="n">
        <f aca="false">ABS(P53)+ABS(P54)</f>
        <v>0</v>
      </c>
      <c r="Q52" s="211" t="n">
        <f aca="false">ABS(Q53)+ABS(Q54)</f>
        <v>0</v>
      </c>
      <c r="R52" s="207" t="n">
        <f aca="false">R39+R48</f>
        <v>0</v>
      </c>
      <c r="S52" s="208" t="n">
        <f aca="false">S39+S48</f>
        <v>86</v>
      </c>
      <c r="T52" s="209" t="n">
        <f aca="false">T39+T48</f>
        <v>1</v>
      </c>
      <c r="U52" s="137"/>
      <c r="V52" s="138"/>
      <c r="W52" s="138"/>
    </row>
    <row r="53" s="57" customFormat="true" ht="18" hidden="false" customHeight="true" outlineLevel="0" collapsed="false">
      <c r="A53" s="212"/>
      <c r="B53" s="281" t="s">
        <v>44</v>
      </c>
      <c r="C53" s="281"/>
      <c r="D53" s="281"/>
      <c r="E53" s="281"/>
      <c r="F53" s="213"/>
      <c r="G53" s="214"/>
      <c r="H53" s="215"/>
      <c r="I53" s="216"/>
      <c r="J53" s="214"/>
      <c r="K53" s="217"/>
      <c r="L53" s="210" t="n">
        <f aca="false">L38+L48</f>
        <v>0</v>
      </c>
      <c r="M53" s="208" t="n">
        <f aca="false">M38+M48</f>
        <v>0</v>
      </c>
      <c r="N53" s="211" t="n">
        <f aca="false">N38+N48</f>
        <v>0</v>
      </c>
      <c r="O53" s="210" t="n">
        <f aca="false">O38+O48</f>
        <v>0</v>
      </c>
      <c r="P53" s="208" t="n">
        <f aca="false">P38+P48</f>
        <v>0</v>
      </c>
      <c r="Q53" s="211" t="n">
        <f aca="false">Q38+Q48</f>
        <v>0</v>
      </c>
      <c r="R53" s="207" t="n">
        <f aca="false">R48</f>
        <v>0</v>
      </c>
      <c r="S53" s="208" t="n">
        <f aca="false">S48</f>
        <v>86</v>
      </c>
      <c r="T53" s="209" t="n">
        <f aca="false">T48</f>
        <v>1</v>
      </c>
      <c r="U53" s="213"/>
      <c r="V53" s="214"/>
      <c r="W53" s="214"/>
    </row>
    <row r="54" s="57" customFormat="true" ht="18" hidden="false" customHeight="true" outlineLevel="0" collapsed="false">
      <c r="A54" s="212"/>
      <c r="B54" s="282" t="s">
        <v>46</v>
      </c>
      <c r="C54" s="282"/>
      <c r="D54" s="282"/>
      <c r="E54" s="282"/>
      <c r="F54" s="213"/>
      <c r="G54" s="214"/>
      <c r="H54" s="215"/>
      <c r="I54" s="216"/>
      <c r="J54" s="214"/>
      <c r="K54" s="217"/>
      <c r="L54" s="210" t="n">
        <f aca="false">L39+L49</f>
        <v>0</v>
      </c>
      <c r="M54" s="208" t="n">
        <f aca="false">M39+M49</f>
        <v>0</v>
      </c>
      <c r="N54" s="211" t="n">
        <f aca="false">N39+N49</f>
        <v>0</v>
      </c>
      <c r="O54" s="210" t="n">
        <f aca="false">O39+O49</f>
        <v>0</v>
      </c>
      <c r="P54" s="208" t="n">
        <f aca="false">P39+P49</f>
        <v>0</v>
      </c>
      <c r="Q54" s="211" t="n">
        <f aca="false">Q39+Q49</f>
        <v>0</v>
      </c>
      <c r="R54" s="219" t="n">
        <f aca="false">R39</f>
        <v>0</v>
      </c>
      <c r="S54" s="220" t="n">
        <f aca="false">S39</f>
        <v>0</v>
      </c>
      <c r="T54" s="221" t="n">
        <f aca="false">T39</f>
        <v>0</v>
      </c>
      <c r="U54" s="213"/>
      <c r="V54" s="214"/>
      <c r="W54" s="214"/>
    </row>
    <row r="55" s="57" customFormat="true" ht="12" hidden="false" customHeight="false" outlineLevel="0" collapsed="false">
      <c r="A55" s="67"/>
    </row>
    <row r="56" s="57" customFormat="true" ht="12" hidden="false" customHeight="false" outlineLevel="0" collapsed="false">
      <c r="A56" s="67"/>
    </row>
    <row r="57" s="284" customFormat="true" ht="16.5" hidden="false" customHeight="true" outlineLevel="0" collapsed="false">
      <c r="A57" s="283" t="s">
        <v>47</v>
      </c>
      <c r="B57" s="283"/>
      <c r="C57" s="283"/>
      <c r="D57" s="283"/>
      <c r="E57" s="283"/>
      <c r="F57" s="90" t="s">
        <v>62</v>
      </c>
      <c r="G57" s="84" t="s">
        <v>17</v>
      </c>
      <c r="H57" s="91" t="s">
        <v>63</v>
      </c>
      <c r="I57" s="92" t="s">
        <v>62</v>
      </c>
      <c r="J57" s="84" t="s">
        <v>17</v>
      </c>
      <c r="K57" s="85" t="s">
        <v>63</v>
      </c>
      <c r="L57" s="90" t="s">
        <v>62</v>
      </c>
      <c r="M57" s="84" t="s">
        <v>17</v>
      </c>
      <c r="N57" s="91" t="s">
        <v>63</v>
      </c>
      <c r="O57" s="90" t="s">
        <v>62</v>
      </c>
      <c r="P57" s="84" t="s">
        <v>17</v>
      </c>
      <c r="Q57" s="91" t="s">
        <v>63</v>
      </c>
      <c r="R57" s="92" t="s">
        <v>64</v>
      </c>
      <c r="S57" s="84" t="s">
        <v>65</v>
      </c>
      <c r="T57" s="85" t="s">
        <v>66</v>
      </c>
      <c r="U57" s="90" t="s">
        <v>62</v>
      </c>
      <c r="V57" s="84" t="s">
        <v>17</v>
      </c>
      <c r="W57" s="84" t="s">
        <v>63</v>
      </c>
    </row>
    <row r="58" s="37" customFormat="true" ht="18" hidden="false" customHeight="true" outlineLevel="0" collapsed="false">
      <c r="A58" s="285"/>
      <c r="B58" s="286" t="s">
        <v>48</v>
      </c>
      <c r="C58" s="286"/>
      <c r="D58" s="286"/>
      <c r="E58" s="286"/>
      <c r="F58" s="287" t="n">
        <f aca="false">F24+F51</f>
        <v>48134</v>
      </c>
      <c r="G58" s="288" t="n">
        <f aca="false">G24+G51</f>
        <v>15439.846</v>
      </c>
      <c r="H58" s="289" t="n">
        <f aca="false">H24+H51</f>
        <v>296828</v>
      </c>
      <c r="I58" s="290" t="n">
        <f aca="false">I24+I51</f>
        <v>33736</v>
      </c>
      <c r="J58" s="291" t="n">
        <f aca="false">J24+J51</f>
        <v>11626.4</v>
      </c>
      <c r="K58" s="292" t="n">
        <f aca="false">K24+K51</f>
        <v>209482</v>
      </c>
      <c r="L58" s="121"/>
      <c r="M58" s="122"/>
      <c r="N58" s="123"/>
      <c r="O58" s="121"/>
      <c r="P58" s="122"/>
      <c r="Q58" s="123"/>
      <c r="R58" s="293"/>
      <c r="S58" s="288"/>
      <c r="T58" s="294"/>
      <c r="U58" s="295" t="n">
        <f aca="false">U24+U51</f>
        <v>33739</v>
      </c>
      <c r="V58" s="296" t="n">
        <f aca="false">V24+V51</f>
        <v>11632.4</v>
      </c>
      <c r="W58" s="296" t="n">
        <f aca="false">W24+W51</f>
        <v>209491</v>
      </c>
    </row>
    <row r="59" s="37" customFormat="true" ht="18" hidden="false" customHeight="true" outlineLevel="0" collapsed="false">
      <c r="A59" s="62"/>
      <c r="B59" s="297" t="s">
        <v>49</v>
      </c>
      <c r="C59" s="297"/>
      <c r="D59" s="297"/>
      <c r="E59" s="297"/>
      <c r="F59" s="137"/>
      <c r="G59" s="138"/>
      <c r="H59" s="139"/>
      <c r="I59" s="140"/>
      <c r="J59" s="138"/>
      <c r="K59" s="141"/>
      <c r="L59" s="298" t="n">
        <f aca="false">L25+L52</f>
        <v>3</v>
      </c>
      <c r="M59" s="64" t="n">
        <f aca="false">M25+M52</f>
        <v>6</v>
      </c>
      <c r="N59" s="299" t="n">
        <f aca="false">N25+N52</f>
        <v>9</v>
      </c>
      <c r="O59" s="298" t="n">
        <f aca="false">O25+O52</f>
        <v>3</v>
      </c>
      <c r="P59" s="64" t="n">
        <f aca="false">P25+P52</f>
        <v>6</v>
      </c>
      <c r="Q59" s="299" t="n">
        <f aca="false">Q25+Q52</f>
        <v>9</v>
      </c>
      <c r="R59" s="300" t="n">
        <f aca="false">R25+R52</f>
        <v>0</v>
      </c>
      <c r="S59" s="64" t="n">
        <f aca="false">S25+S52</f>
        <v>86</v>
      </c>
      <c r="T59" s="301" t="n">
        <f aca="false">T25+T52</f>
        <v>1</v>
      </c>
      <c r="U59" s="137"/>
      <c r="V59" s="138"/>
      <c r="W59" s="138"/>
    </row>
    <row r="60" s="37" customFormat="true" ht="18" hidden="false" customHeight="true" outlineLevel="0" collapsed="false">
      <c r="A60" s="62"/>
      <c r="B60" s="297" t="s">
        <v>50</v>
      </c>
      <c r="C60" s="297"/>
      <c r="D60" s="297"/>
      <c r="E60" s="297"/>
      <c r="F60" s="137"/>
      <c r="G60" s="138"/>
      <c r="H60" s="139"/>
      <c r="I60" s="140"/>
      <c r="J60" s="138"/>
      <c r="K60" s="141"/>
      <c r="L60" s="298" t="n">
        <f aca="false">L26+L53</f>
        <v>3</v>
      </c>
      <c r="M60" s="64" t="n">
        <f aca="false">M26+M53</f>
        <v>6</v>
      </c>
      <c r="N60" s="299" t="n">
        <f aca="false">N26+N53</f>
        <v>9</v>
      </c>
      <c r="O60" s="298" t="n">
        <f aca="false">O26+O53</f>
        <v>0</v>
      </c>
      <c r="P60" s="64" t="n">
        <f aca="false">P26+P53</f>
        <v>0</v>
      </c>
      <c r="Q60" s="299" t="n">
        <f aca="false">Q26+Q53</f>
        <v>0</v>
      </c>
      <c r="R60" s="300" t="n">
        <f aca="false">R26+R53</f>
        <v>0</v>
      </c>
      <c r="S60" s="64" t="n">
        <f aca="false">S26+S53</f>
        <v>86</v>
      </c>
      <c r="T60" s="301" t="n">
        <f aca="false">T26+T53</f>
        <v>1</v>
      </c>
      <c r="U60" s="137"/>
      <c r="V60" s="138"/>
      <c r="W60" s="138"/>
    </row>
    <row r="61" s="37" customFormat="true" ht="18" hidden="false" customHeight="true" outlineLevel="0" collapsed="false">
      <c r="A61" s="62"/>
      <c r="B61" s="302" t="s">
        <v>51</v>
      </c>
      <c r="C61" s="302"/>
      <c r="D61" s="302"/>
      <c r="E61" s="302"/>
      <c r="F61" s="137"/>
      <c r="G61" s="138"/>
      <c r="H61" s="139"/>
      <c r="I61" s="140"/>
      <c r="J61" s="138"/>
      <c r="K61" s="141"/>
      <c r="L61" s="298" t="n">
        <f aca="false">L27+L54</f>
        <v>0</v>
      </c>
      <c r="M61" s="64" t="n">
        <f aca="false">M27+M54</f>
        <v>0</v>
      </c>
      <c r="N61" s="299" t="n">
        <f aca="false">N27+N54</f>
        <v>0</v>
      </c>
      <c r="O61" s="298" t="n">
        <f aca="false">O27+O54</f>
        <v>0</v>
      </c>
      <c r="P61" s="64" t="n">
        <f aca="false">P27+P54</f>
        <v>0</v>
      </c>
      <c r="Q61" s="299" t="n">
        <f aca="false">Q27+Q54</f>
        <v>0</v>
      </c>
      <c r="R61" s="300" t="n">
        <f aca="false">R27+R54</f>
        <v>0</v>
      </c>
      <c r="S61" s="64" t="n">
        <f aca="false">S27+S54</f>
        <v>0</v>
      </c>
      <c r="T61" s="301" t="n">
        <f aca="false">T27+T54</f>
        <v>0</v>
      </c>
      <c r="U61" s="137"/>
      <c r="V61" s="138"/>
      <c r="W61" s="138"/>
    </row>
    <row r="62" s="57" customFormat="true" ht="12" hidden="false" customHeight="false" outlineLevel="0" collapsed="false">
      <c r="A62" s="67"/>
    </row>
    <row r="63" s="57" customFormat="true" ht="12" hidden="false" customHeight="false" outlineLevel="0" collapsed="false">
      <c r="A63" s="67"/>
      <c r="L63" s="303"/>
      <c r="O63" s="303"/>
    </row>
    <row r="64" s="57" customFormat="true" ht="12" hidden="false" customHeight="false" outlineLevel="0" collapsed="false">
      <c r="A64" s="67"/>
    </row>
    <row r="65" s="57" customFormat="true" ht="12" hidden="false" customHeight="false" outlineLevel="0" collapsed="false">
      <c r="A65" s="67"/>
      <c r="L65" s="303"/>
      <c r="O65" s="303"/>
    </row>
    <row r="66" s="57" customFormat="true" ht="12" hidden="false" customHeight="false" outlineLevel="0" collapsed="false">
      <c r="A66" s="67"/>
    </row>
    <row r="67" s="57" customFormat="true" ht="12" hidden="false" customHeight="false" outlineLevel="0" collapsed="false">
      <c r="A67" s="67"/>
    </row>
    <row r="68" s="57" customFormat="true" ht="12" hidden="false" customHeight="false" outlineLevel="0" collapsed="false">
      <c r="A68" s="67"/>
    </row>
    <row r="69" s="57" customFormat="true" ht="12" hidden="false" customHeight="false" outlineLevel="0" collapsed="false">
      <c r="A69" s="67"/>
    </row>
    <row r="70" s="57" customFormat="true" ht="12" hidden="false" customHeight="false" outlineLevel="0" collapsed="false">
      <c r="A70" s="67"/>
    </row>
    <row r="71" s="57" customFormat="true" ht="12" hidden="false" customHeight="false" outlineLevel="0" collapsed="false">
      <c r="A71" s="67"/>
    </row>
    <row r="72" s="57" customFormat="true" ht="12" hidden="false" customHeight="false" outlineLevel="0" collapsed="false">
      <c r="A72" s="67"/>
    </row>
    <row r="73" s="57" customFormat="true" ht="12" hidden="false" customHeight="false" outlineLevel="0" collapsed="false">
      <c r="A73" s="67"/>
    </row>
    <row r="74" s="57" customFormat="true" ht="12" hidden="false" customHeight="false" outlineLevel="0" collapsed="false">
      <c r="A74" s="67"/>
    </row>
    <row r="75" s="57" customFormat="true" ht="12" hidden="false" customHeight="false" outlineLevel="0" collapsed="false">
      <c r="A75" s="67"/>
    </row>
  </sheetData>
  <mergeCells count="70">
    <mergeCell ref="A1:B1"/>
    <mergeCell ref="F1:G1"/>
    <mergeCell ref="A2:B2"/>
    <mergeCell ref="F2:G2"/>
    <mergeCell ref="H2:L2"/>
    <mergeCell ref="M2:N2"/>
    <mergeCell ref="P2:Q2"/>
    <mergeCell ref="A3:W3"/>
    <mergeCell ref="A4:E4"/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A14:E14"/>
    <mergeCell ref="A15:A16"/>
    <mergeCell ref="B15:B16"/>
    <mergeCell ref="C15:C16"/>
    <mergeCell ref="D15:D16"/>
    <mergeCell ref="E15:E16"/>
    <mergeCell ref="F15:H15"/>
    <mergeCell ref="I15:K15"/>
    <mergeCell ref="L15:N15"/>
    <mergeCell ref="O15:Q15"/>
    <mergeCell ref="R15:T15"/>
    <mergeCell ref="U15:W15"/>
    <mergeCell ref="B24:E24"/>
    <mergeCell ref="B25:E25"/>
    <mergeCell ref="B26:E26"/>
    <mergeCell ref="B27:E27"/>
    <mergeCell ref="H30:L30"/>
    <mergeCell ref="A31:E31"/>
    <mergeCell ref="A32:A33"/>
    <mergeCell ref="B32:B33"/>
    <mergeCell ref="C32:C33"/>
    <mergeCell ref="D32:D33"/>
    <mergeCell ref="E32:E33"/>
    <mergeCell ref="F32:H32"/>
    <mergeCell ref="I32:K32"/>
    <mergeCell ref="L32:N32"/>
    <mergeCell ref="O32:Q32"/>
    <mergeCell ref="R32:T32"/>
    <mergeCell ref="U32:W32"/>
    <mergeCell ref="A41:E41"/>
    <mergeCell ref="A42:A43"/>
    <mergeCell ref="B42:B43"/>
    <mergeCell ref="C42:C43"/>
    <mergeCell ref="D42:D43"/>
    <mergeCell ref="E42:E43"/>
    <mergeCell ref="F42:H42"/>
    <mergeCell ref="I42:K42"/>
    <mergeCell ref="L42:N42"/>
    <mergeCell ref="O42:Q42"/>
    <mergeCell ref="R42:T42"/>
    <mergeCell ref="U42:W42"/>
    <mergeCell ref="B51:E51"/>
    <mergeCell ref="B52:E52"/>
    <mergeCell ref="B53:E53"/>
    <mergeCell ref="B54:E54"/>
    <mergeCell ref="A57:E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5:44:25Z</dcterms:created>
  <dc:creator>admin</dc:creator>
  <dc:description/>
  <dc:language>en-US</dc:language>
  <cp:lastModifiedBy>Семен Лысаков</cp:lastModifiedBy>
  <cp:lastPrinted>2012-12-25T01:26:33Z</cp:lastPrinted>
  <dcterms:modified xsi:type="dcterms:W3CDTF">2012-12-25T04:10:23Z</dcterms:modified>
  <cp:revision>0</cp:revision>
  <dc:subject/>
  <dc:title/>
</cp:coreProperties>
</file>