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расчет см.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7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расчет см.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расчет см.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0">
  <si>
    <t xml:space="preserve">окла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ванов</t>
  </si>
  <si>
    <t xml:space="preserve">общая сумма налога за год</t>
  </si>
  <si>
    <t xml:space="preserve">петров</t>
  </si>
  <si>
    <t xml:space="preserve">сидоров</t>
  </si>
  <si>
    <t xml:space="preserve">ставка налога</t>
  </si>
  <si>
    <t xml:space="preserve">до 512 000 - 30,2%</t>
  </si>
  <si>
    <t xml:space="preserve">свыше 512 000 - 10,2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A2" s="1" t="s">
        <v>13</v>
      </c>
      <c r="B2" s="2" t="n">
        <v>50000</v>
      </c>
      <c r="C2" s="2" t="n">
        <f aca="false">B2</f>
        <v>50000</v>
      </c>
      <c r="D2" s="2" t="n">
        <f aca="false">B2*2</f>
        <v>100000</v>
      </c>
      <c r="E2" s="2" t="n">
        <f aca="false">B2*3</f>
        <v>150000</v>
      </c>
      <c r="F2" s="2" t="n">
        <f aca="false">B2*4</f>
        <v>200000</v>
      </c>
      <c r="G2" s="2" t="n">
        <f aca="false">B2*5</f>
        <v>250000</v>
      </c>
      <c r="H2" s="2" t="n">
        <f aca="false">B2*6</f>
        <v>300000</v>
      </c>
      <c r="I2" s="2" t="n">
        <f aca="false">B2*7</f>
        <v>350000</v>
      </c>
      <c r="J2" s="2" t="n">
        <f aca="false">B2*8</f>
        <v>400000</v>
      </c>
      <c r="K2" s="2" t="n">
        <f aca="false">B2*9</f>
        <v>450000</v>
      </c>
      <c r="L2" s="2" t="n">
        <f aca="false">B2*10</f>
        <v>500000</v>
      </c>
      <c r="M2" s="3" t="n">
        <f aca="false">B2*11</f>
        <v>550000</v>
      </c>
      <c r="N2" s="2" t="n">
        <f aca="false">B2*12</f>
        <v>600000</v>
      </c>
      <c r="P2" s="4" t="n">
        <v>163600</v>
      </c>
      <c r="Q2" s="1" t="s">
        <v>14</v>
      </c>
    </row>
    <row r="3" customFormat="false" ht="15" hidden="false" customHeight="false" outlineLevel="0" collapsed="false">
      <c r="A3" s="1" t="s">
        <v>15</v>
      </c>
      <c r="B3" s="2" t="n">
        <v>150000</v>
      </c>
      <c r="C3" s="2" t="n">
        <f aca="false">B3</f>
        <v>150000</v>
      </c>
      <c r="D3" s="2" t="n">
        <f aca="false">B3*2</f>
        <v>300000</v>
      </c>
      <c r="E3" s="2" t="n">
        <f aca="false">B3*3</f>
        <v>450000</v>
      </c>
      <c r="F3" s="3" t="n">
        <f aca="false">B3*4</f>
        <v>600000</v>
      </c>
      <c r="G3" s="2" t="n">
        <f aca="false">B3*5</f>
        <v>750000</v>
      </c>
      <c r="H3" s="2" t="n">
        <f aca="false">B3*6</f>
        <v>900000</v>
      </c>
      <c r="I3" s="2" t="n">
        <f aca="false">B3*7</f>
        <v>1050000</v>
      </c>
      <c r="J3" s="2" t="n">
        <f aca="false">B3*8</f>
        <v>1200000</v>
      </c>
      <c r="K3" s="2" t="n">
        <f aca="false">B3*9</f>
        <v>1350000</v>
      </c>
      <c r="L3" s="2" t="n">
        <f aca="false">B3*10</f>
        <v>1500000</v>
      </c>
      <c r="M3" s="2" t="n">
        <f aca="false">B3*11</f>
        <v>1650000</v>
      </c>
      <c r="N3" s="2" t="n">
        <f aca="false">B3*12</f>
        <v>1800000</v>
      </c>
      <c r="P3" s="4" t="n">
        <v>286000</v>
      </c>
      <c r="Q3" s="1" t="s">
        <v>14</v>
      </c>
    </row>
    <row r="4" customFormat="false" ht="15" hidden="false" customHeight="false" outlineLevel="0" collapsed="false">
      <c r="A4" s="1" t="s">
        <v>16</v>
      </c>
      <c r="B4" s="2" t="n">
        <v>200000</v>
      </c>
      <c r="C4" s="2" t="n">
        <f aca="false">B4</f>
        <v>200000</v>
      </c>
      <c r="D4" s="2" t="n">
        <f aca="false">B4*2</f>
        <v>400000</v>
      </c>
      <c r="E4" s="3" t="n">
        <f aca="false">B4*3</f>
        <v>600000</v>
      </c>
      <c r="F4" s="2" t="n">
        <f aca="false">B4*4</f>
        <v>800000</v>
      </c>
      <c r="G4" s="2" t="n">
        <f aca="false">B4*5</f>
        <v>1000000</v>
      </c>
      <c r="H4" s="2" t="n">
        <f aca="false">B4*6</f>
        <v>1200000</v>
      </c>
      <c r="I4" s="2" t="n">
        <f aca="false">B4*7</f>
        <v>1400000</v>
      </c>
      <c r="J4" s="2" t="n">
        <f aca="false">B4*8</f>
        <v>1600000</v>
      </c>
      <c r="K4" s="2" t="n">
        <f aca="false">B4*9</f>
        <v>1800000</v>
      </c>
      <c r="L4" s="2" t="n">
        <f aca="false">B4*10</f>
        <v>2000000</v>
      </c>
      <c r="M4" s="2" t="n">
        <f aca="false">B4*11</f>
        <v>2200000</v>
      </c>
      <c r="N4" s="2" t="n">
        <f aca="false">B4*12</f>
        <v>2400000</v>
      </c>
      <c r="P4" s="4" t="n">
        <v>317000</v>
      </c>
      <c r="Q4" s="1" t="s">
        <v>14</v>
      </c>
    </row>
    <row r="6" customFormat="false" ht="15" hidden="false" customHeight="false" outlineLevel="0" collapsed="false">
      <c r="A6" s="1" t="s">
        <v>17</v>
      </c>
      <c r="C6" s="1" t="s">
        <v>18</v>
      </c>
      <c r="E6" s="1" t="s">
        <v>19</v>
      </c>
    </row>
    <row r="8" customFormat="false" ht="15" hidden="false" customHeight="false" outlineLevel="0" collapsed="false">
      <c r="A8" s="1" t="s">
        <v>13</v>
      </c>
      <c r="C8" s="2" t="n">
        <f aca="false">$B$2*0.302</f>
        <v>15100</v>
      </c>
      <c r="D8" s="2" t="n">
        <f aca="false">$B$2*0.302</f>
        <v>15100</v>
      </c>
      <c r="E8" s="2" t="n">
        <f aca="false">$B$2*0.302</f>
        <v>15100</v>
      </c>
      <c r="F8" s="2" t="n">
        <f aca="false">$B$2*0.302</f>
        <v>15100</v>
      </c>
      <c r="G8" s="2" t="n">
        <f aca="false">$B$2*0.302</f>
        <v>15100</v>
      </c>
      <c r="H8" s="2" t="n">
        <f aca="false">$B$2*0.302</f>
        <v>15100</v>
      </c>
      <c r="I8" s="2" t="n">
        <f aca="false">$B$2*0.302</f>
        <v>15100</v>
      </c>
      <c r="J8" s="2" t="n">
        <f aca="false">$B$2*0.302</f>
        <v>15100</v>
      </c>
      <c r="K8" s="2" t="n">
        <f aca="false">$B$2*0.302</f>
        <v>15100</v>
      </c>
      <c r="L8" s="2" t="n">
        <f aca="false">$B$2*0.302</f>
        <v>15100</v>
      </c>
      <c r="M8" s="2" t="n">
        <v>7500</v>
      </c>
      <c r="N8" s="2" t="n">
        <f aca="false">B2*0.102</f>
        <v>5100</v>
      </c>
    </row>
    <row r="9" customFormat="false" ht="15" hidden="false" customHeight="false" outlineLevel="0" collapsed="false">
      <c r="A9" s="1" t="s">
        <v>15</v>
      </c>
      <c r="C9" s="2" t="n">
        <f aca="false">$B$3*0.302</f>
        <v>45300</v>
      </c>
      <c r="D9" s="2" t="n">
        <f aca="false">$B$3*0.302</f>
        <v>45300</v>
      </c>
      <c r="E9" s="2" t="n">
        <f aca="false">$B$3*0.302</f>
        <v>45300</v>
      </c>
      <c r="F9" s="2" t="n">
        <v>27700</v>
      </c>
      <c r="G9" s="2" t="n">
        <f aca="false">$B$3*0.102</f>
        <v>15300</v>
      </c>
      <c r="H9" s="2" t="n">
        <f aca="false">$B$3*0.102</f>
        <v>15300</v>
      </c>
      <c r="I9" s="2" t="n">
        <f aca="false">$B$3*0.102</f>
        <v>15300</v>
      </c>
      <c r="J9" s="2" t="n">
        <f aca="false">$B$3*0.102</f>
        <v>15300</v>
      </c>
      <c r="K9" s="2" t="n">
        <f aca="false">$B$3*0.102</f>
        <v>15300</v>
      </c>
      <c r="L9" s="2" t="n">
        <f aca="false">$B$3*0.102</f>
        <v>15300</v>
      </c>
      <c r="M9" s="2" t="n">
        <f aca="false">$B$3*0.102</f>
        <v>15300</v>
      </c>
      <c r="N9" s="2" t="n">
        <f aca="false">$B$3*0.102</f>
        <v>15300</v>
      </c>
    </row>
    <row r="10" customFormat="false" ht="15" hidden="false" customHeight="false" outlineLevel="0" collapsed="false">
      <c r="A10" s="1" t="s">
        <v>16</v>
      </c>
      <c r="C10" s="2" t="n">
        <f aca="false">$B$3*0.302</f>
        <v>45300</v>
      </c>
      <c r="D10" s="2" t="n">
        <f aca="false">$B$3*0.302</f>
        <v>45300</v>
      </c>
      <c r="E10" s="2" t="n">
        <v>42800</v>
      </c>
      <c r="F10" s="2" t="n">
        <f aca="false">$B$4*0.102</f>
        <v>20400</v>
      </c>
      <c r="G10" s="2" t="n">
        <f aca="false">$B$4*0.102</f>
        <v>20400</v>
      </c>
      <c r="H10" s="2" t="n">
        <f aca="false">$B$4*0.102</f>
        <v>20400</v>
      </c>
      <c r="I10" s="2" t="n">
        <f aca="false">$B$4*0.102</f>
        <v>20400</v>
      </c>
      <c r="J10" s="2" t="n">
        <f aca="false">$B$4*0.102</f>
        <v>20400</v>
      </c>
      <c r="K10" s="2" t="n">
        <f aca="false">$B$4*0.102</f>
        <v>20400</v>
      </c>
      <c r="L10" s="2" t="n">
        <f aca="false">$B$4*0.102</f>
        <v>20400</v>
      </c>
      <c r="M10" s="2" t="n">
        <f aca="false">$B$4*0.102</f>
        <v>20400</v>
      </c>
      <c r="N10" s="2" t="n">
        <f aca="false">$B$4*0.102</f>
        <v>20400</v>
      </c>
    </row>
    <row r="13" customFormat="false" ht="15" hidden="false" customHeight="false" outlineLevel="0" collapsed="false">
      <c r="B13" s="1" t="s">
        <v>13</v>
      </c>
      <c r="C13" s="2" t="n">
        <f aca="false">(M2-512000)*10.2%+(B2-38000)*30.2%</f>
        <v>7500</v>
      </c>
    </row>
    <row r="14" customFormat="false" ht="15" hidden="false" customHeight="false" outlineLevel="0" collapsed="false">
      <c r="B14" s="1" t="s">
        <v>15</v>
      </c>
      <c r="C14" s="2" t="n">
        <f aca="false">(F3-512000)*10.2%+(B3-88000)*30.2%</f>
        <v>27700</v>
      </c>
    </row>
    <row r="15" customFormat="false" ht="15" hidden="false" customHeight="false" outlineLevel="0" collapsed="false">
      <c r="B15" s="1" t="s">
        <v>16</v>
      </c>
      <c r="C15" s="2" t="n">
        <f aca="false">(E4-512000)*10.2%+(B4-88000)*30.2%</f>
        <v>4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6T06:55:23Z</dcterms:modified>
  <cp:revision>0</cp:revision>
  <dc:subject/>
  <dc:title/>
</cp:coreProperties>
</file>