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4">
  <si>
    <t xml:space="preserve">Дверь 1</t>
  </si>
  <si>
    <t xml:space="preserve">Цвет - Золото</t>
  </si>
  <si>
    <t xml:space="preserve">Дверь 2</t>
  </si>
  <si>
    <t xml:space="preserve">Цвет - Серебро</t>
  </si>
  <si>
    <t xml:space="preserve">Цвет - по двери :)</t>
  </si>
  <si>
    <t xml:space="preserve">Дверь 3</t>
  </si>
  <si>
    <t xml:space="preserve">Цвет - Бронза</t>
  </si>
  <si>
    <t xml:space="preserve">Ширина</t>
  </si>
  <si>
    <t xml:space="preserve">Высота</t>
  </si>
  <si>
    <t xml:space="preserve">Что выбирает пользователь:</t>
  </si>
  <si>
    <t xml:space="preserve">высота</t>
  </si>
  <si>
    <t xml:space="preserve">ширина</t>
  </si>
  <si>
    <t xml:space="preserve">цена</t>
  </si>
  <si>
    <t xml:space="preserve">Высота и ширина вводятся ВЫБОРОМ ИЗ СПИС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.13"/>
    <col collapsed="false" customWidth="true" hidden="false" outlineLevel="0" max="12" min="3" style="0" width="6.7"/>
    <col collapsed="false" customWidth="true" hidden="false" outlineLevel="0" max="13" min="13" style="0" width="3.85"/>
    <col collapsed="false" customWidth="true" hidden="false" outlineLevel="0" max="16" min="16" style="0" width="11.42"/>
    <col collapsed="false" customWidth="true" hidden="false" outlineLevel="0" max="17" min="17" style="0" width="15.13"/>
  </cols>
  <sheetData>
    <row r="1" customFormat="false" ht="15" hidden="false" customHeight="false" outlineLevel="0" collapsed="false">
      <c r="C1" s="1"/>
      <c r="D1" s="1"/>
    </row>
    <row r="2" customFormat="false" ht="15" hidden="false" customHeight="false" outlineLevel="0" collapsed="false">
      <c r="C2" s="1"/>
      <c r="D2" s="1"/>
      <c r="P2" s="0" t="s">
        <v>0</v>
      </c>
      <c r="Q2" s="0" t="s">
        <v>1</v>
      </c>
    </row>
    <row r="3" customFormat="false" ht="15" hidden="false" customHeight="false" outlineLevel="0" collapsed="false">
      <c r="C3" s="1"/>
      <c r="D3" s="1"/>
      <c r="P3" s="0" t="s">
        <v>2</v>
      </c>
      <c r="Q3" s="0" t="s">
        <v>3</v>
      </c>
    </row>
    <row r="4" customFormat="false" ht="15" hidden="false" customHeight="false" outlineLevel="0" collapsed="false">
      <c r="A4" s="2"/>
      <c r="B4" s="3" t="s">
        <v>4</v>
      </c>
      <c r="C4" s="3"/>
      <c r="D4" s="3"/>
      <c r="E4" s="3"/>
      <c r="F4" s="3"/>
      <c r="G4" s="3"/>
      <c r="H4" s="3"/>
      <c r="I4" s="3"/>
      <c r="J4" s="3"/>
      <c r="K4" s="3"/>
      <c r="L4" s="3"/>
      <c r="P4" s="0" t="s">
        <v>5</v>
      </c>
      <c r="Q4" s="0" t="s">
        <v>6</v>
      </c>
    </row>
    <row r="5" customFormat="false" ht="15" hidden="false" customHeight="false" outlineLevel="0" collapsed="false">
      <c r="A5" s="2"/>
      <c r="B5" s="2"/>
      <c r="C5" s="4"/>
      <c r="D5" s="3" t="s">
        <v>7</v>
      </c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A6" s="5" t="s">
        <v>0</v>
      </c>
      <c r="B6" s="6" t="s">
        <v>8</v>
      </c>
      <c r="C6" s="7"/>
      <c r="D6" s="8" t="n">
        <v>1200</v>
      </c>
      <c r="E6" s="9" t="n">
        <f aca="false">D6-100</f>
        <v>1100</v>
      </c>
      <c r="F6" s="9" t="n">
        <f aca="false">E6-100</f>
        <v>1000</v>
      </c>
      <c r="G6" s="9" t="n">
        <f aca="false">F6-100</f>
        <v>900</v>
      </c>
      <c r="H6" s="9" t="n">
        <f aca="false">G6-100</f>
        <v>800</v>
      </c>
      <c r="I6" s="9" t="n">
        <f aca="false">H6-100</f>
        <v>700</v>
      </c>
      <c r="J6" s="9" t="n">
        <f aca="false">I6-100</f>
        <v>600</v>
      </c>
      <c r="K6" s="9" t="n">
        <f aca="false">J6-100</f>
        <v>500</v>
      </c>
      <c r="L6" s="9" t="n">
        <v>0</v>
      </c>
      <c r="N6" s="10" t="s">
        <v>9</v>
      </c>
      <c r="O6" s="10"/>
      <c r="R6" s="11" t="s">
        <v>10</v>
      </c>
      <c r="S6" s="11" t="s">
        <v>11</v>
      </c>
      <c r="T6" s="11" t="s">
        <v>12</v>
      </c>
      <c r="U6" s="11"/>
    </row>
    <row r="7" customFormat="false" ht="15" hidden="false" customHeight="true" outlineLevel="0" collapsed="false">
      <c r="A7" s="12" t="s">
        <v>0</v>
      </c>
      <c r="B7" s="6"/>
      <c r="C7" s="9" t="n">
        <v>2950</v>
      </c>
      <c r="D7" s="13" t="n">
        <v>332.3507</v>
      </c>
      <c r="E7" s="13" t="n">
        <v>302.137</v>
      </c>
      <c r="F7" s="13" t="n">
        <v>274.67</v>
      </c>
      <c r="G7" s="13" t="n">
        <v>267.41</v>
      </c>
      <c r="H7" s="13" t="n">
        <v>260.15</v>
      </c>
      <c r="I7" s="13" t="n">
        <v>252.89</v>
      </c>
      <c r="J7" s="13" t="n">
        <v>245.63</v>
      </c>
      <c r="K7" s="13" t="n">
        <v>235.95</v>
      </c>
      <c r="L7" s="13" t="n">
        <v>0</v>
      </c>
      <c r="N7" s="10"/>
      <c r="O7" s="10"/>
      <c r="P7" s="14" t="s">
        <v>2</v>
      </c>
      <c r="Q7" s="15"/>
      <c r="R7" s="16" t="n">
        <v>2850</v>
      </c>
      <c r="S7" s="16" t="n">
        <v>800</v>
      </c>
      <c r="T7" s="17" t="n">
        <f aca="false">SUMPRODUCT((A7:A33=P7)*(C7:C33=R7)*(D6:L6=S7)*D7:L33)</f>
        <v>246.5</v>
      </c>
    </row>
    <row r="8" customFormat="false" ht="15" hidden="false" customHeight="false" outlineLevel="0" collapsed="false">
      <c r="A8" s="12" t="s">
        <v>0</v>
      </c>
      <c r="B8" s="6"/>
      <c r="C8" s="9" t="n">
        <v>2850</v>
      </c>
      <c r="D8" s="13" t="n">
        <v>302.137</v>
      </c>
      <c r="E8" s="13" t="n">
        <v>274.67</v>
      </c>
      <c r="F8" s="13" t="n">
        <v>249.7</v>
      </c>
      <c r="G8" s="13" t="n">
        <v>243.1</v>
      </c>
      <c r="H8" s="13" t="n">
        <v>236.5</v>
      </c>
      <c r="I8" s="13" t="n">
        <v>229.9</v>
      </c>
      <c r="J8" s="13" t="n">
        <v>223.3</v>
      </c>
      <c r="K8" s="13" t="n">
        <v>214.5</v>
      </c>
      <c r="L8" s="13" t="n">
        <v>0</v>
      </c>
      <c r="N8" s="10"/>
      <c r="O8" s="10"/>
    </row>
    <row r="9" customFormat="false" ht="15" hidden="false" customHeight="false" outlineLevel="0" collapsed="false">
      <c r="A9" s="18" t="s">
        <v>0</v>
      </c>
      <c r="B9" s="6"/>
      <c r="C9" s="9" t="n">
        <v>2750</v>
      </c>
      <c r="D9" s="13" t="n">
        <v>274.67</v>
      </c>
      <c r="E9" s="13" t="n">
        <v>249.7</v>
      </c>
      <c r="F9" s="13" t="n">
        <v>227</v>
      </c>
      <c r="G9" s="13" t="n">
        <v>221</v>
      </c>
      <c r="H9" s="13" t="n">
        <v>215</v>
      </c>
      <c r="I9" s="13" t="n">
        <v>209</v>
      </c>
      <c r="J9" s="13" t="n">
        <v>203</v>
      </c>
      <c r="K9" s="13" t="n">
        <v>195</v>
      </c>
      <c r="L9" s="13" t="n">
        <v>0</v>
      </c>
    </row>
    <row r="10" customFormat="false" ht="15" hidden="false" customHeight="true" outlineLevel="0" collapsed="false">
      <c r="A10" s="12" t="s">
        <v>0</v>
      </c>
      <c r="B10" s="6"/>
      <c r="C10" s="9" t="n">
        <v>1300</v>
      </c>
      <c r="D10" s="13" t="n">
        <v>219.736</v>
      </c>
      <c r="E10" s="13" t="n">
        <v>199.76</v>
      </c>
      <c r="F10" s="13" t="n">
        <v>181.6</v>
      </c>
      <c r="G10" s="13" t="n">
        <v>176.8</v>
      </c>
      <c r="H10" s="13" t="n">
        <v>172</v>
      </c>
      <c r="I10" s="13" t="n">
        <v>167.2</v>
      </c>
      <c r="J10" s="13" t="n">
        <v>162.4</v>
      </c>
      <c r="K10" s="13" t="n">
        <v>156</v>
      </c>
      <c r="L10" s="13" t="n">
        <v>0</v>
      </c>
      <c r="R10" s="10" t="s">
        <v>13</v>
      </c>
      <c r="S10" s="10"/>
    </row>
    <row r="11" customFormat="false" ht="15" hidden="false" customHeight="false" outlineLevel="0" collapsed="false">
      <c r="A11" s="12" t="s">
        <v>0</v>
      </c>
      <c r="B11" s="6"/>
      <c r="C11" s="9" t="n">
        <v>800</v>
      </c>
      <c r="D11" s="13" t="n">
        <v>192.269</v>
      </c>
      <c r="E11" s="13" t="n">
        <v>174.79</v>
      </c>
      <c r="F11" s="13" t="n">
        <v>158.9</v>
      </c>
      <c r="G11" s="13" t="n">
        <v>154.7</v>
      </c>
      <c r="H11" s="13" t="n">
        <v>150.5</v>
      </c>
      <c r="I11" s="13" t="n">
        <v>146.3</v>
      </c>
      <c r="J11" s="13" t="n">
        <v>142.1</v>
      </c>
      <c r="K11" s="13" t="n">
        <v>136.5</v>
      </c>
      <c r="L11" s="13" t="n">
        <v>0</v>
      </c>
      <c r="R11" s="10"/>
      <c r="S11" s="10"/>
    </row>
    <row r="12" customFormat="false" ht="15" hidden="false" customHeight="false" outlineLevel="0" collapsed="false">
      <c r="A12" s="12" t="s">
        <v>0</v>
      </c>
      <c r="B12" s="6"/>
      <c r="C12" s="9" t="n">
        <v>600</v>
      </c>
      <c r="D12" s="13" t="n">
        <v>164.802</v>
      </c>
      <c r="E12" s="13" t="n">
        <v>149.82</v>
      </c>
      <c r="F12" s="13" t="n">
        <v>136.2</v>
      </c>
      <c r="G12" s="13" t="n">
        <v>132.6</v>
      </c>
      <c r="H12" s="13" t="n">
        <v>129</v>
      </c>
      <c r="I12" s="13" t="n">
        <v>125.4</v>
      </c>
      <c r="J12" s="13" t="n">
        <v>121.8</v>
      </c>
      <c r="K12" s="13" t="n">
        <v>117</v>
      </c>
      <c r="L12" s="13" t="n">
        <v>0</v>
      </c>
      <c r="R12" s="10"/>
      <c r="S12" s="10"/>
    </row>
    <row r="13" customFormat="false" ht="15" hidden="false" customHeight="false" outlineLevel="0" collapsed="false">
      <c r="A13" s="19" t="s">
        <v>0</v>
      </c>
      <c r="B13" s="6"/>
      <c r="C13" s="9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R13" s="10"/>
      <c r="S13" s="10"/>
    </row>
    <row r="14" customFormat="false" ht="1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R14" s="10"/>
      <c r="S14" s="10"/>
    </row>
    <row r="15" customFormat="false" ht="15" hidden="false" customHeight="false" outlineLevel="0" collapsed="false">
      <c r="A15" s="2"/>
      <c r="B15" s="2"/>
      <c r="C15" s="4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5" hidden="false" customHeight="false" outlineLevel="0" collapsed="false">
      <c r="A16" s="5" t="s">
        <v>2</v>
      </c>
      <c r="B16" s="6" t="s">
        <v>8</v>
      </c>
      <c r="C16" s="7"/>
      <c r="D16" s="8" t="n">
        <v>1200</v>
      </c>
      <c r="E16" s="9" t="n">
        <f aca="false">D16-100</f>
        <v>1100</v>
      </c>
      <c r="F16" s="9" t="n">
        <f aca="false">E16-100</f>
        <v>1000</v>
      </c>
      <c r="G16" s="9" t="n">
        <f aca="false">F16-100</f>
        <v>900</v>
      </c>
      <c r="H16" s="9" t="n">
        <f aca="false">G16-100</f>
        <v>800</v>
      </c>
      <c r="I16" s="9" t="n">
        <f aca="false">H16-100</f>
        <v>700</v>
      </c>
      <c r="J16" s="9" t="n">
        <f aca="false">I16-100</f>
        <v>600</v>
      </c>
      <c r="K16" s="9" t="n">
        <f aca="false">J16-100</f>
        <v>500</v>
      </c>
      <c r="L16" s="9" t="n">
        <v>0</v>
      </c>
    </row>
    <row r="17" customFormat="false" ht="15" hidden="false" customHeight="false" outlineLevel="0" collapsed="false">
      <c r="A17" s="12" t="s">
        <v>2</v>
      </c>
      <c r="B17" s="6"/>
      <c r="C17" s="9" t="n">
        <v>2950</v>
      </c>
      <c r="D17" s="13" t="n">
        <v>342.3507</v>
      </c>
      <c r="E17" s="13" t="n">
        <v>312.137</v>
      </c>
      <c r="F17" s="13" t="n">
        <v>284.67</v>
      </c>
      <c r="G17" s="13" t="n">
        <v>277.41</v>
      </c>
      <c r="H17" s="13" t="n">
        <v>270.15</v>
      </c>
      <c r="I17" s="13" t="n">
        <v>262.89</v>
      </c>
      <c r="J17" s="13" t="n">
        <v>255.63</v>
      </c>
      <c r="K17" s="13" t="n">
        <v>245.95</v>
      </c>
      <c r="L17" s="13" t="n">
        <v>0</v>
      </c>
    </row>
    <row r="18" customFormat="false" ht="15" hidden="false" customHeight="false" outlineLevel="0" collapsed="false">
      <c r="A18" s="12" t="s">
        <v>2</v>
      </c>
      <c r="B18" s="6"/>
      <c r="C18" s="9" t="n">
        <v>2850</v>
      </c>
      <c r="D18" s="13" t="n">
        <v>312.137</v>
      </c>
      <c r="E18" s="13" t="n">
        <v>284.67</v>
      </c>
      <c r="F18" s="13" t="n">
        <v>259.7</v>
      </c>
      <c r="G18" s="13" t="n">
        <v>253.1</v>
      </c>
      <c r="H18" s="13" t="n">
        <v>246.5</v>
      </c>
      <c r="I18" s="13" t="n">
        <v>239.9</v>
      </c>
      <c r="J18" s="13" t="n">
        <v>233.3</v>
      </c>
      <c r="K18" s="13" t="n">
        <v>224.5</v>
      </c>
      <c r="L18" s="13" t="n">
        <v>0</v>
      </c>
      <c r="P18" s="20"/>
      <c r="Q18" s="20"/>
      <c r="R18" s="20"/>
      <c r="S18" s="20"/>
      <c r="T18" s="20"/>
      <c r="U18" s="20"/>
      <c r="V18" s="20" t="n">
        <f aca="false">J7+10</f>
        <v>255.63</v>
      </c>
      <c r="W18" s="20" t="n">
        <f aca="false">K7+10</f>
        <v>245.95</v>
      </c>
      <c r="X18" s="20"/>
      <c r="Y18" s="20"/>
    </row>
    <row r="19" customFormat="false" ht="15" hidden="false" customHeight="false" outlineLevel="0" collapsed="false">
      <c r="A19" s="18" t="s">
        <v>2</v>
      </c>
      <c r="B19" s="6"/>
      <c r="C19" s="9" t="n">
        <v>2750</v>
      </c>
      <c r="D19" s="13" t="n">
        <v>284.67</v>
      </c>
      <c r="E19" s="13" t="n">
        <v>259.7</v>
      </c>
      <c r="F19" s="13" t="n">
        <v>237</v>
      </c>
      <c r="G19" s="13" t="n">
        <v>231</v>
      </c>
      <c r="H19" s="13" t="n">
        <v>225</v>
      </c>
      <c r="I19" s="13" t="n">
        <v>219</v>
      </c>
      <c r="J19" s="13" t="n">
        <v>213</v>
      </c>
      <c r="K19" s="13" t="n">
        <v>205</v>
      </c>
      <c r="L19" s="13" t="n">
        <v>0</v>
      </c>
      <c r="P19" s="20"/>
      <c r="Q19" s="20"/>
      <c r="R19" s="20"/>
      <c r="S19" s="20"/>
      <c r="T19" s="20"/>
      <c r="U19" s="20"/>
      <c r="V19" s="20" t="n">
        <f aca="false">J8+10</f>
        <v>233.3</v>
      </c>
      <c r="W19" s="20" t="n">
        <f aca="false">K8+10</f>
        <v>224.5</v>
      </c>
    </row>
    <row r="20" customFormat="false" ht="15" hidden="false" customHeight="false" outlineLevel="0" collapsed="false">
      <c r="A20" s="12" t="s">
        <v>2</v>
      </c>
      <c r="B20" s="6"/>
      <c r="C20" s="9" t="n">
        <v>1300</v>
      </c>
      <c r="D20" s="13" t="n">
        <v>229.736</v>
      </c>
      <c r="E20" s="13" t="n">
        <v>209.76</v>
      </c>
      <c r="F20" s="13" t="n">
        <v>191.6</v>
      </c>
      <c r="G20" s="13" t="n">
        <v>186.8</v>
      </c>
      <c r="H20" s="13" t="n">
        <v>182</v>
      </c>
      <c r="I20" s="13" t="n">
        <v>177.2</v>
      </c>
      <c r="J20" s="13" t="n">
        <v>172.4</v>
      </c>
      <c r="K20" s="13" t="n">
        <v>166</v>
      </c>
      <c r="L20" s="13" t="n">
        <v>0</v>
      </c>
      <c r="P20" s="20"/>
      <c r="Q20" s="20"/>
      <c r="R20" s="20"/>
      <c r="S20" s="20"/>
      <c r="T20" s="20"/>
      <c r="U20" s="20"/>
      <c r="V20" s="20" t="n">
        <f aca="false">J9+10</f>
        <v>213</v>
      </c>
      <c r="W20" s="20" t="n">
        <f aca="false">K9+10</f>
        <v>205</v>
      </c>
    </row>
    <row r="21" customFormat="false" ht="15" hidden="false" customHeight="false" outlineLevel="0" collapsed="false">
      <c r="A21" s="12" t="s">
        <v>2</v>
      </c>
      <c r="B21" s="6"/>
      <c r="C21" s="9" t="n">
        <v>800</v>
      </c>
      <c r="D21" s="13" t="n">
        <v>202.269</v>
      </c>
      <c r="E21" s="13" t="n">
        <v>184.79</v>
      </c>
      <c r="F21" s="13" t="n">
        <v>168.9</v>
      </c>
      <c r="G21" s="13" t="n">
        <v>164.7</v>
      </c>
      <c r="H21" s="13" t="n">
        <v>160.5</v>
      </c>
      <c r="I21" s="13" t="n">
        <v>156.3</v>
      </c>
      <c r="J21" s="13" t="n">
        <v>152.1</v>
      </c>
      <c r="K21" s="13" t="n">
        <v>146.5</v>
      </c>
      <c r="L21" s="13" t="n">
        <v>0</v>
      </c>
      <c r="P21" s="20"/>
      <c r="Q21" s="20"/>
      <c r="R21" s="20"/>
      <c r="S21" s="20"/>
      <c r="T21" s="20"/>
      <c r="U21" s="20"/>
      <c r="V21" s="20" t="n">
        <f aca="false">J10+10</f>
        <v>172.4</v>
      </c>
      <c r="W21" s="20" t="n">
        <f aca="false">K10+10</f>
        <v>166</v>
      </c>
    </row>
    <row r="22" customFormat="false" ht="15" hidden="false" customHeight="false" outlineLevel="0" collapsed="false">
      <c r="A22" s="12" t="s">
        <v>2</v>
      </c>
      <c r="B22" s="6"/>
      <c r="C22" s="9" t="n">
        <v>600</v>
      </c>
      <c r="D22" s="13" t="n">
        <v>174.802</v>
      </c>
      <c r="E22" s="13" t="n">
        <v>159.82</v>
      </c>
      <c r="F22" s="13" t="n">
        <v>146.2</v>
      </c>
      <c r="G22" s="13" t="n">
        <v>142.6</v>
      </c>
      <c r="H22" s="13" t="n">
        <v>139</v>
      </c>
      <c r="I22" s="13" t="n">
        <v>135.4</v>
      </c>
      <c r="J22" s="13" t="n">
        <v>131.8</v>
      </c>
      <c r="K22" s="13" t="n">
        <v>127</v>
      </c>
      <c r="L22" s="13" t="n">
        <v>0</v>
      </c>
      <c r="P22" s="20"/>
      <c r="Q22" s="20"/>
      <c r="R22" s="20"/>
      <c r="S22" s="20"/>
      <c r="T22" s="20"/>
      <c r="U22" s="20"/>
      <c r="V22" s="20" t="n">
        <f aca="false">J11+10</f>
        <v>152.1</v>
      </c>
      <c r="W22" s="20" t="n">
        <f aca="false">K11+10</f>
        <v>146.5</v>
      </c>
    </row>
    <row r="23" customFormat="false" ht="15" hidden="false" customHeight="false" outlineLevel="0" collapsed="false">
      <c r="A23" s="19" t="s">
        <v>2</v>
      </c>
      <c r="B23" s="6"/>
      <c r="C23" s="9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P23" s="20"/>
      <c r="Q23" s="20"/>
      <c r="R23" s="20"/>
      <c r="S23" s="20"/>
      <c r="T23" s="20"/>
      <c r="U23" s="20"/>
      <c r="V23" s="20" t="n">
        <f aca="false">J12+10</f>
        <v>131.8</v>
      </c>
      <c r="W23" s="20" t="n">
        <f aca="false">K12+10</f>
        <v>127</v>
      </c>
    </row>
    <row r="24" customFormat="false" ht="1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P24" s="20"/>
      <c r="Q24" s="20"/>
      <c r="R24" s="20"/>
      <c r="S24" s="20"/>
      <c r="T24" s="20"/>
      <c r="U24" s="20"/>
      <c r="V24" s="20"/>
      <c r="W24" s="20"/>
    </row>
    <row r="25" customFormat="false" ht="15" hidden="false" customHeight="false" outlineLevel="0" collapsed="false">
      <c r="A25" s="2"/>
      <c r="B25" s="2"/>
      <c r="C25" s="4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false" outlineLevel="0" collapsed="false">
      <c r="A26" s="5" t="s">
        <v>5</v>
      </c>
      <c r="B26" s="6" t="s">
        <v>8</v>
      </c>
      <c r="C26" s="7"/>
      <c r="D26" s="8" t="n">
        <v>1200</v>
      </c>
      <c r="E26" s="9" t="n">
        <f aca="false">D26-100</f>
        <v>1100</v>
      </c>
      <c r="F26" s="9" t="n">
        <f aca="false">E26-100</f>
        <v>1000</v>
      </c>
      <c r="G26" s="9" t="n">
        <f aca="false">F26-100</f>
        <v>900</v>
      </c>
      <c r="H26" s="9" t="n">
        <f aca="false">G26-100</f>
        <v>800</v>
      </c>
      <c r="I26" s="9" t="n">
        <f aca="false">H26-100</f>
        <v>700</v>
      </c>
      <c r="J26" s="9" t="n">
        <f aca="false">I26-100</f>
        <v>600</v>
      </c>
      <c r="K26" s="9" t="n">
        <f aca="false">J26-100</f>
        <v>500</v>
      </c>
      <c r="L26" s="9" t="n">
        <v>0</v>
      </c>
    </row>
    <row r="27" customFormat="false" ht="15" hidden="false" customHeight="false" outlineLevel="0" collapsed="false">
      <c r="A27" s="12" t="s">
        <v>5</v>
      </c>
      <c r="B27" s="6"/>
      <c r="C27" s="9" t="n">
        <v>2950</v>
      </c>
      <c r="D27" s="13" t="n">
        <v>382.3507</v>
      </c>
      <c r="E27" s="13" t="n">
        <v>352.137</v>
      </c>
      <c r="F27" s="13" t="n">
        <v>324.67</v>
      </c>
      <c r="G27" s="13" t="n">
        <v>317.41</v>
      </c>
      <c r="H27" s="13" t="n">
        <v>310.15</v>
      </c>
      <c r="I27" s="13" t="n">
        <v>302.89</v>
      </c>
      <c r="J27" s="13" t="n">
        <v>295.63</v>
      </c>
      <c r="K27" s="13" t="n">
        <v>285.95</v>
      </c>
      <c r="L27" s="13" t="n">
        <v>0</v>
      </c>
      <c r="O27" s="20" t="n">
        <f aca="false">D27+50</f>
        <v>432.3507</v>
      </c>
      <c r="P27" s="20" t="n">
        <f aca="false">E27+50</f>
        <v>402.137</v>
      </c>
      <c r="Q27" s="20" t="n">
        <f aca="false">F27+50</f>
        <v>374.67</v>
      </c>
      <c r="R27" s="20" t="n">
        <f aca="false">G27+50</f>
        <v>367.41</v>
      </c>
      <c r="S27" s="20" t="n">
        <f aca="false">H27+50</f>
        <v>360.15</v>
      </c>
      <c r="T27" s="20" t="n">
        <f aca="false">I27+50</f>
        <v>352.89</v>
      </c>
      <c r="U27" s="20" t="n">
        <f aca="false">J27+50</f>
        <v>345.63</v>
      </c>
      <c r="V27" s="20" t="n">
        <f aca="false">K27+50</f>
        <v>335.95</v>
      </c>
    </row>
    <row r="28" customFormat="false" ht="15" hidden="false" customHeight="false" outlineLevel="0" collapsed="false">
      <c r="A28" s="12" t="s">
        <v>5</v>
      </c>
      <c r="B28" s="6"/>
      <c r="C28" s="9" t="n">
        <v>2850</v>
      </c>
      <c r="D28" s="13" t="n">
        <v>352.137</v>
      </c>
      <c r="E28" s="13" t="n">
        <v>324.67</v>
      </c>
      <c r="F28" s="13" t="n">
        <v>299.7</v>
      </c>
      <c r="G28" s="13" t="n">
        <v>293.1</v>
      </c>
      <c r="H28" s="13" t="n">
        <v>286.5</v>
      </c>
      <c r="I28" s="13" t="n">
        <v>279.9</v>
      </c>
      <c r="J28" s="13" t="n">
        <v>273.3</v>
      </c>
      <c r="K28" s="13" t="n">
        <v>264.5</v>
      </c>
      <c r="L28" s="13" t="n">
        <v>0</v>
      </c>
      <c r="O28" s="20" t="n">
        <f aca="false">D28+50</f>
        <v>402.137</v>
      </c>
      <c r="P28" s="20" t="n">
        <f aca="false">E28+50</f>
        <v>374.67</v>
      </c>
      <c r="Q28" s="20" t="n">
        <f aca="false">F28+50</f>
        <v>349.7</v>
      </c>
      <c r="R28" s="20" t="n">
        <f aca="false">G28+50</f>
        <v>343.1</v>
      </c>
      <c r="S28" s="20" t="n">
        <f aca="false">H28+50</f>
        <v>336.5</v>
      </c>
      <c r="T28" s="20" t="n">
        <f aca="false">I28+50</f>
        <v>329.9</v>
      </c>
      <c r="U28" s="20" t="n">
        <f aca="false">J28+50</f>
        <v>323.3</v>
      </c>
      <c r="V28" s="20" t="n">
        <f aca="false">K28+50</f>
        <v>314.5</v>
      </c>
    </row>
    <row r="29" customFormat="false" ht="15" hidden="false" customHeight="false" outlineLevel="0" collapsed="false">
      <c r="A29" s="18" t="s">
        <v>5</v>
      </c>
      <c r="B29" s="6"/>
      <c r="C29" s="9" t="n">
        <v>2750</v>
      </c>
      <c r="D29" s="13" t="n">
        <v>324.67</v>
      </c>
      <c r="E29" s="13" t="n">
        <v>299.7</v>
      </c>
      <c r="F29" s="13" t="n">
        <v>277</v>
      </c>
      <c r="G29" s="13" t="n">
        <v>271</v>
      </c>
      <c r="H29" s="13" t="n">
        <v>265</v>
      </c>
      <c r="I29" s="13" t="n">
        <v>259</v>
      </c>
      <c r="J29" s="13" t="n">
        <v>253</v>
      </c>
      <c r="K29" s="13" t="n">
        <v>245</v>
      </c>
      <c r="L29" s="13" t="n">
        <v>0</v>
      </c>
      <c r="O29" s="20" t="n">
        <f aca="false">D29+50</f>
        <v>374.67</v>
      </c>
      <c r="P29" s="20" t="n">
        <f aca="false">E29+50</f>
        <v>349.7</v>
      </c>
      <c r="Q29" s="20" t="n">
        <f aca="false">F29+50</f>
        <v>327</v>
      </c>
      <c r="R29" s="20" t="n">
        <f aca="false">G29+50</f>
        <v>321</v>
      </c>
      <c r="S29" s="20" t="n">
        <f aca="false">H29+50</f>
        <v>315</v>
      </c>
      <c r="T29" s="20" t="n">
        <f aca="false">I29+50</f>
        <v>309</v>
      </c>
      <c r="U29" s="20" t="n">
        <f aca="false">J29+50</f>
        <v>303</v>
      </c>
      <c r="V29" s="20" t="n">
        <f aca="false">K29+50</f>
        <v>295</v>
      </c>
    </row>
    <row r="30" customFormat="false" ht="15" hidden="false" customHeight="false" outlineLevel="0" collapsed="false">
      <c r="A30" s="12" t="s">
        <v>5</v>
      </c>
      <c r="B30" s="6"/>
      <c r="C30" s="9" t="n">
        <v>1300</v>
      </c>
      <c r="D30" s="13" t="n">
        <v>269.736</v>
      </c>
      <c r="E30" s="13" t="n">
        <v>249.76</v>
      </c>
      <c r="F30" s="13" t="n">
        <v>231.6</v>
      </c>
      <c r="G30" s="13" t="n">
        <v>226.8</v>
      </c>
      <c r="H30" s="13" t="n">
        <v>222</v>
      </c>
      <c r="I30" s="13" t="n">
        <v>217.2</v>
      </c>
      <c r="J30" s="13" t="n">
        <v>212.4</v>
      </c>
      <c r="K30" s="13" t="n">
        <v>206</v>
      </c>
      <c r="L30" s="13" t="n">
        <v>0</v>
      </c>
      <c r="O30" s="20" t="n">
        <f aca="false">D30+50</f>
        <v>319.736</v>
      </c>
      <c r="P30" s="20" t="n">
        <f aca="false">E30+50</f>
        <v>299.76</v>
      </c>
      <c r="Q30" s="20" t="n">
        <f aca="false">F30+50</f>
        <v>281.6</v>
      </c>
      <c r="R30" s="20" t="n">
        <f aca="false">G30+50</f>
        <v>276.8</v>
      </c>
      <c r="S30" s="20" t="n">
        <f aca="false">H30+50</f>
        <v>272</v>
      </c>
      <c r="T30" s="20" t="n">
        <f aca="false">I30+50</f>
        <v>267.2</v>
      </c>
      <c r="U30" s="20" t="n">
        <f aca="false">J30+50</f>
        <v>262.4</v>
      </c>
      <c r="V30" s="20" t="n">
        <f aca="false">K30+50</f>
        <v>256</v>
      </c>
    </row>
    <row r="31" customFormat="false" ht="15" hidden="false" customHeight="false" outlineLevel="0" collapsed="false">
      <c r="A31" s="12" t="s">
        <v>5</v>
      </c>
      <c r="B31" s="6"/>
      <c r="C31" s="9" t="n">
        <v>800</v>
      </c>
      <c r="D31" s="13" t="n">
        <v>242.269</v>
      </c>
      <c r="E31" s="13" t="n">
        <v>224.79</v>
      </c>
      <c r="F31" s="13" t="n">
        <v>208.9</v>
      </c>
      <c r="G31" s="13" t="n">
        <v>204.7</v>
      </c>
      <c r="H31" s="13" t="n">
        <v>200.5</v>
      </c>
      <c r="I31" s="13" t="n">
        <v>196.3</v>
      </c>
      <c r="J31" s="13" t="n">
        <v>192.1</v>
      </c>
      <c r="K31" s="13" t="n">
        <v>186.5</v>
      </c>
      <c r="L31" s="13" t="n">
        <v>0</v>
      </c>
      <c r="O31" s="20" t="n">
        <f aca="false">D31+50</f>
        <v>292.269</v>
      </c>
      <c r="P31" s="20" t="n">
        <f aca="false">E31+50</f>
        <v>274.79</v>
      </c>
      <c r="Q31" s="20" t="n">
        <f aca="false">F31+50</f>
        <v>258.9</v>
      </c>
      <c r="R31" s="20" t="n">
        <f aca="false">G31+50</f>
        <v>254.7</v>
      </c>
      <c r="S31" s="20" t="n">
        <f aca="false">H31+50</f>
        <v>250.5</v>
      </c>
      <c r="T31" s="20" t="n">
        <f aca="false">I31+50</f>
        <v>246.3</v>
      </c>
      <c r="U31" s="20" t="n">
        <f aca="false">J31+50</f>
        <v>242.1</v>
      </c>
      <c r="V31" s="20" t="n">
        <f aca="false">K31+50</f>
        <v>236.5</v>
      </c>
    </row>
    <row r="32" customFormat="false" ht="15" hidden="false" customHeight="false" outlineLevel="0" collapsed="false">
      <c r="A32" s="12" t="s">
        <v>5</v>
      </c>
      <c r="B32" s="6"/>
      <c r="C32" s="9" t="n">
        <v>600</v>
      </c>
      <c r="D32" s="13" t="n">
        <v>214.802</v>
      </c>
      <c r="E32" s="13" t="n">
        <v>199.82</v>
      </c>
      <c r="F32" s="13" t="n">
        <v>186.2</v>
      </c>
      <c r="G32" s="13" t="n">
        <v>182.6</v>
      </c>
      <c r="H32" s="13" t="n">
        <v>179</v>
      </c>
      <c r="I32" s="13" t="n">
        <v>175.4</v>
      </c>
      <c r="J32" s="13" t="n">
        <v>171.8</v>
      </c>
      <c r="K32" s="13" t="n">
        <v>167</v>
      </c>
      <c r="L32" s="13" t="n">
        <v>0</v>
      </c>
      <c r="O32" s="20" t="n">
        <f aca="false">D32+50</f>
        <v>264.802</v>
      </c>
      <c r="P32" s="20" t="n">
        <f aca="false">E32+50</f>
        <v>249.82</v>
      </c>
      <c r="Q32" s="20" t="n">
        <f aca="false">F32+50</f>
        <v>236.2</v>
      </c>
      <c r="R32" s="20" t="n">
        <f aca="false">G32+50</f>
        <v>232.6</v>
      </c>
      <c r="S32" s="20" t="n">
        <f aca="false">H32+50</f>
        <v>229</v>
      </c>
      <c r="T32" s="20" t="n">
        <f aca="false">I32+50</f>
        <v>225.4</v>
      </c>
      <c r="U32" s="20" t="n">
        <f aca="false">J32+50</f>
        <v>221.8</v>
      </c>
      <c r="V32" s="20" t="n">
        <f aca="false">K32+50</f>
        <v>217</v>
      </c>
    </row>
    <row r="33" customFormat="false" ht="15" hidden="false" customHeight="false" outlineLevel="0" collapsed="false">
      <c r="A33" s="19" t="s">
        <v>5</v>
      </c>
      <c r="B33" s="6"/>
      <c r="C33" s="9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O33" s="20"/>
      <c r="P33" s="20"/>
      <c r="Q33" s="20"/>
      <c r="R33" s="20"/>
      <c r="S33" s="20"/>
      <c r="T33" s="20"/>
      <c r="U33" s="20"/>
      <c r="V33" s="20"/>
    </row>
  </sheetData>
  <mergeCells count="11">
    <mergeCell ref="B4:L4"/>
    <mergeCell ref="D5:L5"/>
    <mergeCell ref="B6:B13"/>
    <mergeCell ref="N6:O8"/>
    <mergeCell ref="R10:S14"/>
    <mergeCell ref="B14:L14"/>
    <mergeCell ref="D15:L15"/>
    <mergeCell ref="B16:B23"/>
    <mergeCell ref="B24:L24"/>
    <mergeCell ref="D25:L25"/>
    <mergeCell ref="B26:B33"/>
  </mergeCells>
  <dataValidations count="4">
    <dataValidation allowBlank="true" errorStyle="stop" operator="between" showDropDown="false" showErrorMessage="true" showInputMessage="false" sqref="Q7" type="list">
      <formula1>$Q$2:$Q$4</formula1>
      <formula2>0</formula2>
    </dataValidation>
    <dataValidation allowBlank="true" errorStyle="stop" operator="between" showDropDown="false" showErrorMessage="true" showInputMessage="false" sqref="P7" type="list">
      <formula1>$P$2:$P$4</formula1>
      <formula2>0</formula2>
    </dataValidation>
    <dataValidation allowBlank="true" errorStyle="stop" operator="between" showDropDown="false" showErrorMessage="true" showInputMessage="false" sqref="R7" type="list">
      <formula1>$C$7:$C$13</formula1>
      <formula2>0</formula2>
    </dataValidation>
    <dataValidation allowBlank="true" errorStyle="stop" operator="between" showDropDown="false" showErrorMessage="true" showInputMessage="false" sqref="S7" type="list">
      <formula1>$D$6:$L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6:15:34Z</dcterms:created>
  <dc:creator>Admin</dc:creator>
  <dc:description/>
  <dc:language>en-US</dc:language>
  <cp:lastModifiedBy>HUGO</cp:lastModifiedBy>
  <dcterms:modified xsi:type="dcterms:W3CDTF">2012-12-21T07:23:01Z</dcterms:modified>
  <cp:revision>0</cp:revision>
  <dc:subject/>
  <dc:title/>
</cp:coreProperties>
</file>