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асчет см. 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4</xdr:rowOff>
              </xdr:from>
              <xdr:to>
                <xdr:col>7</xdr:col>
                <xdr:colOff>32</xdr:colOff>
                <xdr:row>16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асчет см. 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4</xdr:rowOff>
              </xdr:from>
              <xdr:to>
                <xdr:col>8</xdr:col>
                <xdr:colOff>32</xdr:colOff>
                <xdr:row>15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асчет см.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4</xdr:rowOff>
              </xdr:from>
              <xdr:to>
                <xdr:col>15</xdr:col>
                <xdr:colOff>3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окла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ванов</t>
  </si>
  <si>
    <t xml:space="preserve">петров</t>
  </si>
  <si>
    <t xml:space="preserve">сидоров</t>
  </si>
  <si>
    <t xml:space="preserve">это ваша форму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</row>
    <row r="2" customFormat="false" ht="15" hidden="false" customHeight="false" outlineLevel="0" collapsed="false">
      <c r="A2" s="0" t="s">
        <v>13</v>
      </c>
      <c r="B2" s="1" t="n">
        <v>90500</v>
      </c>
      <c r="C2" s="1" t="n">
        <f aca="false">B2</f>
        <v>90500</v>
      </c>
      <c r="D2" s="1" t="n">
        <f aca="false">B2*2</f>
        <v>181000</v>
      </c>
      <c r="E2" s="2" t="n">
        <f aca="false">B2*3</f>
        <v>271500</v>
      </c>
      <c r="F2" s="2" t="n">
        <f aca="false">B2*4</f>
        <v>362000</v>
      </c>
      <c r="G2" s="2" t="n">
        <f aca="false">B2*5</f>
        <v>452500</v>
      </c>
      <c r="H2" s="2" t="n">
        <f aca="false">B2*6</f>
        <v>543000</v>
      </c>
      <c r="I2" s="2" t="n">
        <f aca="false">B2*7</f>
        <v>633500</v>
      </c>
      <c r="J2" s="2" t="n">
        <f aca="false">B2*8</f>
        <v>724000</v>
      </c>
      <c r="K2" s="2" t="n">
        <f aca="false">B2*9</f>
        <v>814500</v>
      </c>
      <c r="L2" s="2" t="n">
        <f aca="false">B2*10</f>
        <v>905000</v>
      </c>
      <c r="M2" s="2" t="n">
        <f aca="false">B2*11</f>
        <v>995500</v>
      </c>
      <c r="N2" s="1" t="n">
        <f aca="false">B2*12</f>
        <v>1086000</v>
      </c>
      <c r="P2" s="3" t="n">
        <f aca="false">SUM(C12:N12)</f>
        <v>213172</v>
      </c>
      <c r="Q2" s="4" t="n">
        <f aca="false">IF(B2*12&gt;512000,512000*0.302+(B2*12-512000)*0.102,B2*12*0.302)</f>
        <v>213172</v>
      </c>
    </row>
    <row r="3" customFormat="false" ht="15" hidden="false" customHeight="false" outlineLevel="0" collapsed="false">
      <c r="A3" s="0" t="s">
        <v>14</v>
      </c>
      <c r="B3" s="1" t="n">
        <v>65700</v>
      </c>
      <c r="C3" s="1" t="n">
        <f aca="false">B3</f>
        <v>65700</v>
      </c>
      <c r="D3" s="1" t="n">
        <f aca="false">B3*2</f>
        <v>131400</v>
      </c>
      <c r="E3" s="2" t="n">
        <f aca="false">B3*3</f>
        <v>197100</v>
      </c>
      <c r="F3" s="2" t="n">
        <f aca="false">B3*4</f>
        <v>262800</v>
      </c>
      <c r="G3" s="2" t="n">
        <f aca="false">B3*5</f>
        <v>328500</v>
      </c>
      <c r="H3" s="2" t="n">
        <f aca="false">B3*6</f>
        <v>394200</v>
      </c>
      <c r="I3" s="2" t="n">
        <f aca="false">B3*7</f>
        <v>459900</v>
      </c>
      <c r="J3" s="2" t="n">
        <f aca="false">B3*8</f>
        <v>525600</v>
      </c>
      <c r="K3" s="2" t="n">
        <f aca="false">B3*9</f>
        <v>591300</v>
      </c>
      <c r="L3" s="2" t="n">
        <f aca="false">B3*10</f>
        <v>657000</v>
      </c>
      <c r="M3" s="2" t="n">
        <f aca="false">B3*11</f>
        <v>722700</v>
      </c>
      <c r="N3" s="1" t="n">
        <f aca="false">B3*12</f>
        <v>788400</v>
      </c>
      <c r="P3" s="3" t="n">
        <f aca="false">SUM(C13:N13)</f>
        <v>182816.8</v>
      </c>
      <c r="Q3" s="4" t="n">
        <f aca="false">IF(B3*12&gt;512000,512000*0.302+(B3*12-512000)*0.102,B3*12*0.302)</f>
        <v>182816.8</v>
      </c>
    </row>
    <row r="4" customFormat="false" ht="15" hidden="false" customHeight="false" outlineLevel="0" collapsed="false">
      <c r="A4" s="0" t="s">
        <v>15</v>
      </c>
      <c r="B4" s="1" t="n">
        <v>52200</v>
      </c>
      <c r="C4" s="1" t="n">
        <f aca="false">B4</f>
        <v>52200</v>
      </c>
      <c r="D4" s="1" t="n">
        <f aca="false">B4*2</f>
        <v>104400</v>
      </c>
      <c r="E4" s="2" t="n">
        <f aca="false">B4*3</f>
        <v>156600</v>
      </c>
      <c r="F4" s="2" t="n">
        <f aca="false">B4*4</f>
        <v>208800</v>
      </c>
      <c r="G4" s="2" t="n">
        <f aca="false">B4*5</f>
        <v>261000</v>
      </c>
      <c r="H4" s="2" t="n">
        <f aca="false">B4*6</f>
        <v>313200</v>
      </c>
      <c r="I4" s="2" t="n">
        <f aca="false">B4*7</f>
        <v>365400</v>
      </c>
      <c r="J4" s="2" t="n">
        <f aca="false">B4*8</f>
        <v>417600</v>
      </c>
      <c r="K4" s="2" t="n">
        <f aca="false">B4*9</f>
        <v>469800</v>
      </c>
      <c r="L4" s="2" t="n">
        <f aca="false">B4*10</f>
        <v>522000</v>
      </c>
      <c r="M4" s="2" t="n">
        <f aca="false">B4*11</f>
        <v>574200</v>
      </c>
      <c r="N4" s="1" t="n">
        <f aca="false">B4*12</f>
        <v>626400</v>
      </c>
      <c r="P4" s="3" t="n">
        <f aca="false">SUM(C14:N14)</f>
        <v>166292.8</v>
      </c>
      <c r="Q4" s="4" t="n">
        <f aca="false">IF(B4*12&gt;512000,512000*0.302+(B4*12-512000)*0.102,B4*12*0.302)</f>
        <v>166292.8</v>
      </c>
    </row>
    <row r="5" customFormat="false" ht="15" hidden="false" customHeight="false" outlineLevel="0" collapsed="false">
      <c r="B5" s="1" t="n">
        <v>50000</v>
      </c>
      <c r="C5" s="1" t="n">
        <f aca="false">B5</f>
        <v>50000</v>
      </c>
      <c r="D5" s="1" t="n">
        <f aca="false">B5*2</f>
        <v>100000</v>
      </c>
      <c r="E5" s="2" t="n">
        <f aca="false">B5*3</f>
        <v>150000</v>
      </c>
      <c r="F5" s="2" t="n">
        <f aca="false">B5*4</f>
        <v>200000</v>
      </c>
      <c r="G5" s="2" t="n">
        <f aca="false">B5*5</f>
        <v>250000</v>
      </c>
      <c r="H5" s="2" t="n">
        <f aca="false">B5*6</f>
        <v>300000</v>
      </c>
      <c r="I5" s="2" t="n">
        <f aca="false">B5*7</f>
        <v>350000</v>
      </c>
      <c r="J5" s="2" t="n">
        <f aca="false">B5*8</f>
        <v>400000</v>
      </c>
      <c r="K5" s="2" t="n">
        <f aca="false">B5*9</f>
        <v>450000</v>
      </c>
      <c r="L5" s="2" t="n">
        <f aca="false">B5*10</f>
        <v>500000</v>
      </c>
      <c r="M5" s="2" t="n">
        <f aca="false">B5*11</f>
        <v>550000</v>
      </c>
      <c r="N5" s="1" t="n">
        <f aca="false">B5*12</f>
        <v>600000</v>
      </c>
      <c r="P5" s="3" t="n">
        <f aca="false">SUM(C15:N15)</f>
        <v>163600</v>
      </c>
      <c r="Q5" s="4" t="n">
        <f aca="false">IF(B5*12&gt;512000,512000*0.302+(B5*12-512000)*0.102,B5*12*0.302)</f>
        <v>163600</v>
      </c>
    </row>
    <row r="6" customFormat="false" ht="15" hidden="false" customHeight="false" outlineLevel="0" collapsed="false">
      <c r="B6" s="1" t="n">
        <v>45000</v>
      </c>
      <c r="C6" s="1" t="n">
        <f aca="false">B6</f>
        <v>45000</v>
      </c>
      <c r="D6" s="1" t="n">
        <f aca="false">B6*2</f>
        <v>90000</v>
      </c>
      <c r="E6" s="2" t="n">
        <f aca="false">B6*3</f>
        <v>135000</v>
      </c>
      <c r="F6" s="2" t="n">
        <f aca="false">B6*4</f>
        <v>180000</v>
      </c>
      <c r="G6" s="2" t="n">
        <f aca="false">B6*5</f>
        <v>225000</v>
      </c>
      <c r="H6" s="2" t="n">
        <f aca="false">B6*6</f>
        <v>270000</v>
      </c>
      <c r="I6" s="2" t="n">
        <f aca="false">B6*7</f>
        <v>315000</v>
      </c>
      <c r="J6" s="2" t="n">
        <f aca="false">B6*8</f>
        <v>360000</v>
      </c>
      <c r="K6" s="2" t="n">
        <f aca="false">B6*9</f>
        <v>405000</v>
      </c>
      <c r="L6" s="2" t="n">
        <f aca="false">B6*10</f>
        <v>450000</v>
      </c>
      <c r="M6" s="2" t="n">
        <f aca="false">B6*11</f>
        <v>495000</v>
      </c>
      <c r="N6" s="1" t="n">
        <f aca="false">B6*12</f>
        <v>540000</v>
      </c>
      <c r="P6" s="3" t="n">
        <f aca="false">SUM(C16:N16)</f>
        <v>157480</v>
      </c>
      <c r="Q6" s="4" t="n">
        <f aca="false">IF(B6*12&gt;512000,512000*0.302+(B6*12-512000)*0.102,B6*12*0.302)</f>
        <v>157480</v>
      </c>
    </row>
    <row r="7" customFormat="false" ht="15" hidden="false" customHeight="false" outlineLevel="0" collapsed="false">
      <c r="B7" s="1" t="n">
        <v>20000</v>
      </c>
      <c r="C7" s="1" t="n">
        <f aca="false">B7</f>
        <v>20000</v>
      </c>
      <c r="D7" s="1" t="n">
        <f aca="false">B7*2</f>
        <v>40000</v>
      </c>
      <c r="E7" s="2" t="n">
        <f aca="false">B7*3</f>
        <v>60000</v>
      </c>
      <c r="F7" s="2" t="n">
        <f aca="false">B7*4</f>
        <v>80000</v>
      </c>
      <c r="G7" s="2" t="n">
        <f aca="false">B7*5</f>
        <v>100000</v>
      </c>
      <c r="H7" s="2" t="n">
        <f aca="false">B7*6</f>
        <v>120000</v>
      </c>
      <c r="I7" s="2" t="n">
        <f aca="false">B7*7</f>
        <v>140000</v>
      </c>
      <c r="J7" s="2" t="n">
        <f aca="false">B7*8</f>
        <v>160000</v>
      </c>
      <c r="K7" s="2" t="n">
        <f aca="false">B7*9</f>
        <v>180000</v>
      </c>
      <c r="L7" s="2" t="n">
        <f aca="false">B7*10</f>
        <v>200000</v>
      </c>
      <c r="M7" s="2" t="n">
        <f aca="false">B7*11</f>
        <v>220000</v>
      </c>
      <c r="N7" s="1" t="n">
        <f aca="false">B7*12</f>
        <v>240000</v>
      </c>
      <c r="P7" s="3" t="n">
        <f aca="false">SUM(C17:N17)</f>
        <v>72480</v>
      </c>
      <c r="Q7" s="4" t="n">
        <f aca="false">IF(B7*12&gt;512000,512000*0.302+(B7*12-512000)*0.102,B7*12*0.302)</f>
        <v>72480</v>
      </c>
    </row>
    <row r="8" customFormat="false" ht="15" hidden="false" customHeight="false" outlineLevel="0" collapsed="false">
      <c r="B8" s="1" t="n">
        <v>85000</v>
      </c>
      <c r="C8" s="1" t="n">
        <f aca="false">B8</f>
        <v>85000</v>
      </c>
      <c r="D8" s="1" t="n">
        <f aca="false">B8*2</f>
        <v>170000</v>
      </c>
      <c r="E8" s="2" t="n">
        <f aca="false">B8*3</f>
        <v>255000</v>
      </c>
      <c r="F8" s="2" t="n">
        <f aca="false">B8*4</f>
        <v>340000</v>
      </c>
      <c r="G8" s="2" t="n">
        <f aca="false">B8*5</f>
        <v>425000</v>
      </c>
      <c r="H8" s="2" t="n">
        <f aca="false">B8*6</f>
        <v>510000</v>
      </c>
      <c r="I8" s="2" t="n">
        <f aca="false">B8*7</f>
        <v>595000</v>
      </c>
      <c r="J8" s="2" t="n">
        <f aca="false">B8*8</f>
        <v>680000</v>
      </c>
      <c r="K8" s="2" t="n">
        <f aca="false">B8*9</f>
        <v>765000</v>
      </c>
      <c r="L8" s="2" t="n">
        <f aca="false">B8*10</f>
        <v>850000</v>
      </c>
      <c r="M8" s="2" t="n">
        <f aca="false">B8*11</f>
        <v>935000</v>
      </c>
      <c r="N8" s="1" t="n">
        <f aca="false">B8*12</f>
        <v>1020000</v>
      </c>
      <c r="P8" s="3" t="n">
        <f aca="false">SUM(C18:N18)</f>
        <v>206440</v>
      </c>
      <c r="Q8" s="4" t="n">
        <f aca="false">IF(B8*12&gt;512000,512000*0.302+(B8*12-512000)*0.102,B8*12*0.302)</f>
        <v>206440</v>
      </c>
    </row>
    <row r="9" customFormat="false" ht="15" hidden="false" customHeight="false" outlineLevel="0" collapsed="false">
      <c r="B9" s="1" t="n">
        <v>78000</v>
      </c>
      <c r="C9" s="1" t="n">
        <f aca="false">B9</f>
        <v>78000</v>
      </c>
      <c r="D9" s="1" t="n">
        <f aca="false">B9*2</f>
        <v>156000</v>
      </c>
      <c r="E9" s="2" t="n">
        <f aca="false">B9*3</f>
        <v>234000</v>
      </c>
      <c r="F9" s="2" t="n">
        <f aca="false">B9*4</f>
        <v>312000</v>
      </c>
      <c r="G9" s="2" t="n">
        <f aca="false">B9*5</f>
        <v>390000</v>
      </c>
      <c r="H9" s="2" t="n">
        <f aca="false">B9*6</f>
        <v>468000</v>
      </c>
      <c r="I9" s="2" t="n">
        <f aca="false">B9*7</f>
        <v>546000</v>
      </c>
      <c r="J9" s="2" t="n">
        <f aca="false">B9*8</f>
        <v>624000</v>
      </c>
      <c r="K9" s="2" t="n">
        <f aca="false">B9*9</f>
        <v>702000</v>
      </c>
      <c r="L9" s="2" t="n">
        <f aca="false">B9*10</f>
        <v>780000</v>
      </c>
      <c r="M9" s="2" t="n">
        <f aca="false">B9*11</f>
        <v>858000</v>
      </c>
      <c r="N9" s="1" t="n">
        <f aca="false">B9*12</f>
        <v>936000</v>
      </c>
      <c r="P9" s="3" t="n">
        <f aca="false">SUM(C19:N19)</f>
        <v>197872</v>
      </c>
      <c r="Q9" s="4" t="n">
        <f aca="false">IF(B9*12&gt;512000,512000*0.302+(B9*12-512000)*0.102,B9*12*0.302)</f>
        <v>197872</v>
      </c>
    </row>
    <row r="10" customFormat="false" ht="15" hidden="false" customHeight="false" outlineLevel="0" collapsed="false">
      <c r="P10" s="2"/>
      <c r="Q10" s="5" t="n">
        <f aca="false">SUM(Q2:Q9)</f>
        <v>1360153.6</v>
      </c>
    </row>
    <row r="11" customFormat="false" ht="15" hidden="false" customHeight="false" outlineLevel="0" collapsed="false">
      <c r="P11" s="6" t="n">
        <f aca="false">SUMPRODUCT(512000*0.302+(B2:B9*12-512000)*0.102)</f>
        <v>1414553.6</v>
      </c>
      <c r="Q11" s="0" t="s">
        <v>16</v>
      </c>
    </row>
    <row r="12" customFormat="false" ht="15" hidden="false" customHeight="false" outlineLevel="0" collapsed="false">
      <c r="A12" s="0" t="s">
        <v>13</v>
      </c>
      <c r="C12" s="1" t="n">
        <f aca="false">MAX(MIN($B2-(C2-512000),$B2),0)*0.302+MIN(MAX(C2-512000,0),$B2)*0.102</f>
        <v>27331</v>
      </c>
      <c r="D12" s="1" t="n">
        <f aca="false">MAX(MIN($B2-(D2-512000),$B2),0)*0.302+MIN(MAX(D2-512000,0),$B2)*0.102</f>
        <v>27331</v>
      </c>
      <c r="E12" s="1" t="n">
        <f aca="false">MAX(MIN($B2-(E2-512000),$B2),0)*0.302+MIN(MAX(E2-512000,0),$B2)*0.102</f>
        <v>27331</v>
      </c>
      <c r="F12" s="1" t="n">
        <f aca="false">MAX(MIN($B2-(F2-512000),$B2),0)*0.302+MIN(MAX(F2-512000,0),$B2)*0.102</f>
        <v>27331</v>
      </c>
      <c r="G12" s="1" t="n">
        <f aca="false">MAX(MIN($B2-(G2-512000),$B2),0)*0.302+MIN(MAX(G2-512000,0),$B2)*0.102</f>
        <v>27331</v>
      </c>
      <c r="H12" s="1" t="n">
        <f aca="false">MAX(MIN($B2-(H2-512000),$B2),0)*0.302+MIN(MAX(H2-512000,0),$B2)*0.102</f>
        <v>21131</v>
      </c>
      <c r="I12" s="1" t="n">
        <f aca="false">MAX(MIN($B2-(I2-512000),$B2),0)*0.302+MIN(MAX(I2-512000,0),$B2)*0.102</f>
        <v>9231</v>
      </c>
      <c r="J12" s="1" t="n">
        <f aca="false">MAX(MIN($B2-(J2-512000),$B2),0)*0.302+MIN(MAX(J2-512000,0),$B2)*0.102</f>
        <v>9231</v>
      </c>
      <c r="K12" s="1" t="n">
        <f aca="false">MAX(MIN($B2-(K2-512000),$B2),0)*0.302+MIN(MAX(K2-512000,0),$B2)*0.102</f>
        <v>9231</v>
      </c>
      <c r="L12" s="1" t="n">
        <f aca="false">MAX(MIN($B2-(L2-512000),$B2),0)*0.302+MIN(MAX(L2-512000,0),$B2)*0.102</f>
        <v>9231</v>
      </c>
      <c r="M12" s="1" t="n">
        <f aca="false">MAX(MIN($B2-(M2-512000),$B2),0)*0.302+MIN(MAX(M2-512000,0),$B2)*0.102</f>
        <v>9231</v>
      </c>
      <c r="N12" s="1" t="n">
        <f aca="false">MAX(MIN($B2-(N2-512000),$B2),0)*0.302+MIN(MAX(N2-512000,0),$B2)*0.102</f>
        <v>9231</v>
      </c>
    </row>
    <row r="13" customFormat="false" ht="15" hidden="false" customHeight="false" outlineLevel="0" collapsed="false">
      <c r="A13" s="0" t="s">
        <v>14</v>
      </c>
      <c r="C13" s="1" t="n">
        <f aca="false">MAX(MIN($B3-(C3-512000),$B3),0)*0.302+MIN(MAX(C3-512000,0),$B3)*0.102</f>
        <v>19841.4</v>
      </c>
      <c r="D13" s="1" t="n">
        <f aca="false">MAX(MIN($B3-(D3-512000),$B3),0)*0.302+MIN(MAX(D3-512000,0),$B3)*0.102</f>
        <v>19841.4</v>
      </c>
      <c r="E13" s="1" t="n">
        <f aca="false">MAX(MIN($B3-(E3-512000),$B3),0)*0.302+MIN(MAX(E3-512000,0),$B3)*0.102</f>
        <v>19841.4</v>
      </c>
      <c r="F13" s="1" t="n">
        <f aca="false">MAX(MIN($B3-(F3-512000),$B3),0)*0.302+MIN(MAX(F3-512000,0),$B3)*0.102</f>
        <v>19841.4</v>
      </c>
      <c r="G13" s="1" t="n">
        <f aca="false">MAX(MIN($B3-(G3-512000),$B3),0)*0.302+MIN(MAX(G3-512000,0),$B3)*0.102</f>
        <v>19841.4</v>
      </c>
      <c r="H13" s="1" t="n">
        <f aca="false">MAX(MIN($B3-(H3-512000),$B3),0)*0.302+MIN(MAX(H3-512000,0),$B3)*0.102</f>
        <v>19841.4</v>
      </c>
      <c r="I13" s="1" t="n">
        <f aca="false">MAX(MIN($B3-(I3-512000),$B3),0)*0.302+MIN(MAX(I3-512000,0),$B3)*0.102</f>
        <v>19841.4</v>
      </c>
      <c r="J13" s="1" t="n">
        <f aca="false">MAX(MIN($B3-(J3-512000),$B3),0)*0.302+MIN(MAX(J3-512000,0),$B3)*0.102</f>
        <v>17121.4</v>
      </c>
      <c r="K13" s="1" t="n">
        <f aca="false">MAX(MIN($B3-(K3-512000),$B3),0)*0.302+MIN(MAX(K3-512000,0),$B3)*0.102</f>
        <v>6701.4</v>
      </c>
      <c r="L13" s="1" t="n">
        <f aca="false">MAX(MIN($B3-(L3-512000),$B3),0)*0.302+MIN(MAX(L3-512000,0),$B3)*0.102</f>
        <v>6701.4</v>
      </c>
      <c r="M13" s="1" t="n">
        <f aca="false">MAX(MIN($B3-(M3-512000),$B3),0)*0.302+MIN(MAX(M3-512000,0),$B3)*0.102</f>
        <v>6701.4</v>
      </c>
      <c r="N13" s="1" t="n">
        <f aca="false">MAX(MIN($B3-(N3-512000),$B3),0)*0.302+MIN(MAX(N3-512000,0),$B3)*0.102</f>
        <v>6701.4</v>
      </c>
    </row>
    <row r="14" customFormat="false" ht="15" hidden="false" customHeight="false" outlineLevel="0" collapsed="false">
      <c r="A14" s="0" t="s">
        <v>15</v>
      </c>
      <c r="C14" s="1" t="n">
        <f aca="false">MAX(MIN($B4-(C4-512000),$B4),0)*0.302+MIN(MAX(C4-512000,0),$B4)*0.102</f>
        <v>15764.4</v>
      </c>
      <c r="D14" s="1" t="n">
        <f aca="false">MAX(MIN($B4-(D4-512000),$B4),0)*0.302+MIN(MAX(D4-512000,0),$B4)*0.102</f>
        <v>15764.4</v>
      </c>
      <c r="E14" s="1" t="n">
        <f aca="false">MAX(MIN($B4-(E4-512000),$B4),0)*0.302+MIN(MAX(E4-512000,0),$B4)*0.102</f>
        <v>15764.4</v>
      </c>
      <c r="F14" s="1" t="n">
        <f aca="false">MAX(MIN($B4-(F4-512000),$B4),0)*0.302+MIN(MAX(F4-512000,0),$B4)*0.102</f>
        <v>15764.4</v>
      </c>
      <c r="G14" s="1" t="n">
        <f aca="false">MAX(MIN($B4-(G4-512000),$B4),0)*0.302+MIN(MAX(G4-512000,0),$B4)*0.102</f>
        <v>15764.4</v>
      </c>
      <c r="H14" s="1" t="n">
        <f aca="false">MAX(MIN($B4-(H4-512000),$B4),0)*0.302+MIN(MAX(H4-512000,0),$B4)*0.102</f>
        <v>15764.4</v>
      </c>
      <c r="I14" s="1" t="n">
        <f aca="false">MAX(MIN($B4-(I4-512000),$B4),0)*0.302+MIN(MAX(I4-512000,0),$B4)*0.102</f>
        <v>15764.4</v>
      </c>
      <c r="J14" s="1" t="n">
        <f aca="false">MAX(MIN($B4-(J4-512000),$B4),0)*0.302+MIN(MAX(J4-512000,0),$B4)*0.102</f>
        <v>15764.4</v>
      </c>
      <c r="K14" s="1" t="n">
        <f aca="false">MAX(MIN($B4-(K4-512000),$B4),0)*0.302+MIN(MAX(K4-512000,0),$B4)*0.102</f>
        <v>15764.4</v>
      </c>
      <c r="L14" s="1" t="n">
        <f aca="false">MAX(MIN($B4-(L4-512000),$B4),0)*0.302+MIN(MAX(L4-512000,0),$B4)*0.102</f>
        <v>13764.4</v>
      </c>
      <c r="M14" s="1" t="n">
        <f aca="false">MAX(MIN($B4-(M4-512000),$B4),0)*0.302+MIN(MAX(M4-512000,0),$B4)*0.102</f>
        <v>5324.4</v>
      </c>
      <c r="N14" s="1" t="n">
        <f aca="false">MAX(MIN($B4-(N4-512000),$B4),0)*0.302+MIN(MAX(N4-512000,0),$B4)*0.102</f>
        <v>5324.4</v>
      </c>
    </row>
    <row r="15" customFormat="false" ht="15" hidden="false" customHeight="false" outlineLevel="0" collapsed="false">
      <c r="C15" s="1" t="n">
        <f aca="false">MAX(MIN($B5-(C5-512000),$B5),0)*0.302+MIN(MAX(C5-512000,0),$B5)*0.102</f>
        <v>15100</v>
      </c>
      <c r="D15" s="1" t="n">
        <f aca="false">MAX(MIN($B5-(D5-512000),$B5),0)*0.302+MIN(MAX(D5-512000,0),$B5)*0.102</f>
        <v>15100</v>
      </c>
      <c r="E15" s="1" t="n">
        <f aca="false">MAX(MIN($B5-(E5-512000),$B5),0)*0.302+MIN(MAX(E5-512000,0),$B5)*0.102</f>
        <v>15100</v>
      </c>
      <c r="F15" s="1" t="n">
        <f aca="false">MAX(MIN($B5-(F5-512000),$B5),0)*0.302+MIN(MAX(F5-512000,0),$B5)*0.102</f>
        <v>15100</v>
      </c>
      <c r="G15" s="1" t="n">
        <f aca="false">MAX(MIN($B5-(G5-512000),$B5),0)*0.302+MIN(MAX(G5-512000,0),$B5)*0.102</f>
        <v>15100</v>
      </c>
      <c r="H15" s="1" t="n">
        <f aca="false">MAX(MIN($B5-(H5-512000),$B5),0)*0.302+MIN(MAX(H5-512000,0),$B5)*0.102</f>
        <v>15100</v>
      </c>
      <c r="I15" s="1" t="n">
        <f aca="false">MAX(MIN($B5-(I5-512000),$B5),0)*0.302+MIN(MAX(I5-512000,0),$B5)*0.102</f>
        <v>15100</v>
      </c>
      <c r="J15" s="1" t="n">
        <f aca="false">MAX(MIN($B5-(J5-512000),$B5),0)*0.302+MIN(MAX(J5-512000,0),$B5)*0.102</f>
        <v>15100</v>
      </c>
      <c r="K15" s="1" t="n">
        <f aca="false">MAX(MIN($B5-(K5-512000),$B5),0)*0.302+MIN(MAX(K5-512000,0),$B5)*0.102</f>
        <v>15100</v>
      </c>
      <c r="L15" s="1" t="n">
        <f aca="false">MAX(MIN($B5-(L5-512000),$B5),0)*0.302+MIN(MAX(L5-512000,0),$B5)*0.102</f>
        <v>15100</v>
      </c>
      <c r="M15" s="1" t="n">
        <f aca="false">MAX(MIN($B5-(M5-512000),$B5),0)*0.302+MIN(MAX(M5-512000,0),$B5)*0.102</f>
        <v>7500</v>
      </c>
      <c r="N15" s="1" t="n">
        <f aca="false">MAX(MIN($B5-(N5-512000),$B5),0)*0.302+MIN(MAX(N5-512000,0),$B5)*0.102</f>
        <v>5100</v>
      </c>
    </row>
    <row r="16" customFormat="false" ht="15" hidden="false" customHeight="false" outlineLevel="0" collapsed="false">
      <c r="C16" s="1" t="n">
        <f aca="false">MAX(MIN($B6-(C6-512000),$B6),0)*0.302+MIN(MAX(C6-512000,0),$B6)*0.102</f>
        <v>13590</v>
      </c>
      <c r="D16" s="1" t="n">
        <f aca="false">MAX(MIN($B6-(D6-512000),$B6),0)*0.302+MIN(MAX(D6-512000,0),$B6)*0.102</f>
        <v>13590</v>
      </c>
      <c r="E16" s="1" t="n">
        <f aca="false">MAX(MIN($B6-(E6-512000),$B6),0)*0.302+MIN(MAX(E6-512000,0),$B6)*0.102</f>
        <v>13590</v>
      </c>
      <c r="F16" s="1" t="n">
        <f aca="false">MAX(MIN($B6-(F6-512000),$B6),0)*0.302+MIN(MAX(F6-512000,0),$B6)*0.102</f>
        <v>13590</v>
      </c>
      <c r="G16" s="1" t="n">
        <f aca="false">MAX(MIN($B6-(G6-512000),$B6),0)*0.302+MIN(MAX(G6-512000,0),$B6)*0.102</f>
        <v>13590</v>
      </c>
      <c r="H16" s="1" t="n">
        <f aca="false">MAX(MIN($B6-(H6-512000),$B6),0)*0.302+MIN(MAX(H6-512000,0),$B6)*0.102</f>
        <v>13590</v>
      </c>
      <c r="I16" s="1" t="n">
        <f aca="false">MAX(MIN($B6-(I6-512000),$B6),0)*0.302+MIN(MAX(I6-512000,0),$B6)*0.102</f>
        <v>13590</v>
      </c>
      <c r="J16" s="1" t="n">
        <f aca="false">MAX(MIN($B6-(J6-512000),$B6),0)*0.302+MIN(MAX(J6-512000,0),$B6)*0.102</f>
        <v>13590</v>
      </c>
      <c r="K16" s="1" t="n">
        <f aca="false">MAX(MIN($B6-(K6-512000),$B6),0)*0.302+MIN(MAX(K6-512000,0),$B6)*0.102</f>
        <v>13590</v>
      </c>
      <c r="L16" s="1" t="n">
        <f aca="false">MAX(MIN($B6-(L6-512000),$B6),0)*0.302+MIN(MAX(L6-512000,0),$B6)*0.102</f>
        <v>13590</v>
      </c>
      <c r="M16" s="1" t="n">
        <f aca="false">MAX(MIN($B6-(M6-512000),$B6),0)*0.302+MIN(MAX(M6-512000,0),$B6)*0.102</f>
        <v>13590</v>
      </c>
      <c r="N16" s="1" t="n">
        <f aca="false">MAX(MIN($B6-(N6-512000),$B6),0)*0.302+MIN(MAX(N6-512000,0),$B6)*0.102</f>
        <v>7990</v>
      </c>
    </row>
    <row r="17" customFormat="false" ht="15" hidden="false" customHeight="false" outlineLevel="0" collapsed="false">
      <c r="C17" s="1" t="n">
        <f aca="false">MAX(MIN($B7-(C7-512000),$B7),0)*0.302+MIN(MAX(C7-512000,0),$B7)*0.102</f>
        <v>6040</v>
      </c>
      <c r="D17" s="1" t="n">
        <f aca="false">MAX(MIN($B7-(D7-512000),$B7),0)*0.302+MIN(MAX(D7-512000,0),$B7)*0.102</f>
        <v>6040</v>
      </c>
      <c r="E17" s="1" t="n">
        <f aca="false">MAX(MIN($B7-(E7-512000),$B7),0)*0.302+MIN(MAX(E7-512000,0),$B7)*0.102</f>
        <v>6040</v>
      </c>
      <c r="F17" s="1" t="n">
        <f aca="false">MAX(MIN($B7-(F7-512000),$B7),0)*0.302+MIN(MAX(F7-512000,0),$B7)*0.102</f>
        <v>6040</v>
      </c>
      <c r="G17" s="1" t="n">
        <f aca="false">MAX(MIN($B7-(G7-512000),$B7),0)*0.302+MIN(MAX(G7-512000,0),$B7)*0.102</f>
        <v>6040</v>
      </c>
      <c r="H17" s="1" t="n">
        <f aca="false">MAX(MIN($B7-(H7-512000),$B7),0)*0.302+MIN(MAX(H7-512000,0),$B7)*0.102</f>
        <v>6040</v>
      </c>
      <c r="I17" s="1" t="n">
        <f aca="false">MAX(MIN($B7-(I7-512000),$B7),0)*0.302+MIN(MAX(I7-512000,0),$B7)*0.102</f>
        <v>6040</v>
      </c>
      <c r="J17" s="1" t="n">
        <f aca="false">MAX(MIN($B7-(J7-512000),$B7),0)*0.302+MIN(MAX(J7-512000,0),$B7)*0.102</f>
        <v>6040</v>
      </c>
      <c r="K17" s="1" t="n">
        <f aca="false">MAX(MIN($B7-(K7-512000),$B7),0)*0.302+MIN(MAX(K7-512000,0),$B7)*0.102</f>
        <v>6040</v>
      </c>
      <c r="L17" s="1" t="n">
        <f aca="false">MAX(MIN($B7-(L7-512000),$B7),0)*0.302+MIN(MAX(L7-512000,0),$B7)*0.102</f>
        <v>6040</v>
      </c>
      <c r="M17" s="1" t="n">
        <f aca="false">MAX(MIN($B7-(M7-512000),$B7),0)*0.302+MIN(MAX(M7-512000,0),$B7)*0.102</f>
        <v>6040</v>
      </c>
      <c r="N17" s="1" t="n">
        <f aca="false">MAX(MIN($B7-(N7-512000),$B7),0)*0.302+MIN(MAX(N7-512000,0),$B7)*0.102</f>
        <v>6040</v>
      </c>
    </row>
    <row r="18" customFormat="false" ht="15" hidden="false" customHeight="false" outlineLevel="0" collapsed="false">
      <c r="C18" s="1" t="n">
        <f aca="false">MAX(MIN($B8-(C8-512000),$B8),0)*0.302+MIN(MAX(C8-512000,0),$B8)*0.102</f>
        <v>25670</v>
      </c>
      <c r="D18" s="1" t="n">
        <f aca="false">MAX(MIN($B8-(D8-512000),$B8),0)*0.302+MIN(MAX(D8-512000,0),$B8)*0.102</f>
        <v>25670</v>
      </c>
      <c r="E18" s="1" t="n">
        <f aca="false">MAX(MIN($B8-(E8-512000),$B8),0)*0.302+MIN(MAX(E8-512000,0),$B8)*0.102</f>
        <v>25670</v>
      </c>
      <c r="F18" s="1" t="n">
        <f aca="false">MAX(MIN($B8-(F8-512000),$B8),0)*0.302+MIN(MAX(F8-512000,0),$B8)*0.102</f>
        <v>25670</v>
      </c>
      <c r="G18" s="1" t="n">
        <f aca="false">MAX(MIN($B8-(G8-512000),$B8),0)*0.302+MIN(MAX(G8-512000,0),$B8)*0.102</f>
        <v>25670</v>
      </c>
      <c r="H18" s="1" t="n">
        <f aca="false">MAX(MIN($B8-(H8-512000),$B8),0)*0.302+MIN(MAX(H8-512000,0),$B8)*0.102</f>
        <v>25670</v>
      </c>
      <c r="I18" s="1" t="n">
        <f aca="false">MAX(MIN($B8-(I8-512000),$B8),0)*0.302+MIN(MAX(I8-512000,0),$B8)*0.102</f>
        <v>9070</v>
      </c>
      <c r="J18" s="1" t="n">
        <f aca="false">MAX(MIN($B8-(J8-512000),$B8),0)*0.302+MIN(MAX(J8-512000,0),$B8)*0.102</f>
        <v>8670</v>
      </c>
      <c r="K18" s="1" t="n">
        <f aca="false">MAX(MIN($B8-(K8-512000),$B8),0)*0.302+MIN(MAX(K8-512000,0),$B8)*0.102</f>
        <v>8670</v>
      </c>
      <c r="L18" s="1" t="n">
        <f aca="false">MAX(MIN($B8-(L8-512000),$B8),0)*0.302+MIN(MAX(L8-512000,0),$B8)*0.102</f>
        <v>8670</v>
      </c>
      <c r="M18" s="1" t="n">
        <f aca="false">MAX(MIN($B8-(M8-512000),$B8),0)*0.302+MIN(MAX(M8-512000,0),$B8)*0.102</f>
        <v>8670</v>
      </c>
      <c r="N18" s="1" t="n">
        <f aca="false">MAX(MIN($B8-(N8-512000),$B8),0)*0.302+MIN(MAX(N8-512000,0),$B8)*0.102</f>
        <v>8670</v>
      </c>
    </row>
    <row r="19" customFormat="false" ht="15" hidden="false" customHeight="false" outlineLevel="0" collapsed="false">
      <c r="C19" s="1" t="n">
        <f aca="false">MAX(MIN($B9-(C9-512000),$B9),0)*0.302+MIN(MAX(C9-512000,0),$B9)*0.102</f>
        <v>23556</v>
      </c>
      <c r="D19" s="1" t="n">
        <f aca="false">MAX(MIN($B9-(D9-512000),$B9),0)*0.302+MIN(MAX(D9-512000,0),$B9)*0.102</f>
        <v>23556</v>
      </c>
      <c r="E19" s="1" t="n">
        <f aca="false">MAX(MIN($B9-(E9-512000),$B9),0)*0.302+MIN(MAX(E9-512000,0),$B9)*0.102</f>
        <v>23556</v>
      </c>
      <c r="F19" s="1" t="n">
        <f aca="false">MAX(MIN($B9-(F9-512000),$B9),0)*0.302+MIN(MAX(F9-512000,0),$B9)*0.102</f>
        <v>23556</v>
      </c>
      <c r="G19" s="1" t="n">
        <f aca="false">MAX(MIN($B9-(G9-512000),$B9),0)*0.302+MIN(MAX(G9-512000,0),$B9)*0.102</f>
        <v>23556</v>
      </c>
      <c r="H19" s="1" t="n">
        <f aca="false">MAX(MIN($B9-(H9-512000),$B9),0)*0.302+MIN(MAX(H9-512000,0),$B9)*0.102</f>
        <v>23556</v>
      </c>
      <c r="I19" s="1" t="n">
        <f aca="false">MAX(MIN($B9-(I9-512000),$B9),0)*0.302+MIN(MAX(I9-512000,0),$B9)*0.102</f>
        <v>16756</v>
      </c>
      <c r="J19" s="1" t="n">
        <f aca="false">MAX(MIN($B9-(J9-512000),$B9),0)*0.302+MIN(MAX(J9-512000,0),$B9)*0.102</f>
        <v>7956</v>
      </c>
      <c r="K19" s="1" t="n">
        <f aca="false">MAX(MIN($B9-(K9-512000),$B9),0)*0.302+MIN(MAX(K9-512000,0),$B9)*0.102</f>
        <v>7956</v>
      </c>
      <c r="L19" s="1" t="n">
        <f aca="false">MAX(MIN($B9-(L9-512000),$B9),0)*0.302+MIN(MAX(L9-512000,0),$B9)*0.102</f>
        <v>7956</v>
      </c>
      <c r="M19" s="1" t="n">
        <f aca="false">MAX(MIN($B9-(M9-512000),$B9),0)*0.302+MIN(MAX(M9-512000,0),$B9)*0.102</f>
        <v>7956</v>
      </c>
      <c r="N19" s="1" t="n">
        <f aca="false">MAX(MIN($B9-(N9-512000),$B9),0)*0.302+MIN(MAX(N9-512000,0),$B9)*0.102</f>
        <v>7956</v>
      </c>
    </row>
    <row r="20" customFormat="false" ht="15" hidden="false" customHeight="false" outlineLevel="0" collapsed="false">
      <c r="C20" s="1" t="n">
        <f aca="false">MAX(MIN($B10-(C10-512000),$B10),0)*0.302+MIN(MAX(C10-512000,0),$B10)*0.102</f>
        <v>154624</v>
      </c>
      <c r="D20" s="1" t="n">
        <f aca="false">MAX(MIN($B10-(D10-512000),$B10),0)*0.302+MIN(MAX(D10-512000,0),$B10)*0.102</f>
        <v>154624</v>
      </c>
      <c r="E20" s="1" t="n">
        <f aca="false">MAX(MIN($B10-(E10-512000),$B10),0)*0.302+MIN(MAX(E10-512000,0),$B10)*0.102</f>
        <v>154624</v>
      </c>
      <c r="F20" s="1" t="n">
        <f aca="false">MAX(MIN($B10-(F10-512000),$B10),0)*0.302+MIN(MAX(F10-512000,0),$B10)*0.102</f>
        <v>154624</v>
      </c>
      <c r="G20" s="1" t="n">
        <f aca="false">MAX(MIN($B10-(G10-512000),$B10),0)*0.302+MIN(MAX(G10-512000,0),$B10)*0.102</f>
        <v>154624</v>
      </c>
      <c r="H20" s="1" t="n">
        <f aca="false">MAX(MIN($B10-(H10-512000),$B10),0)*0.302+MIN(MAX(H10-512000,0),$B10)*0.102</f>
        <v>154624</v>
      </c>
      <c r="I20" s="1" t="n">
        <f aca="false">MAX(MIN($B10-(I10-512000),$B10),0)*0.302+MIN(MAX(I10-512000,0),$B10)*0.102</f>
        <v>154624</v>
      </c>
      <c r="J20" s="1" t="n">
        <f aca="false">MAX(MIN($B10-(J10-512000),$B10),0)*0.302+MIN(MAX(J10-512000,0),$B10)*0.102</f>
        <v>154624</v>
      </c>
      <c r="K20" s="1" t="n">
        <f aca="false">MAX(MIN($B10-(K10-512000),$B10),0)*0.302+MIN(MAX(K10-512000,0),$B10)*0.102</f>
        <v>154624</v>
      </c>
      <c r="L20" s="1" t="n">
        <f aca="false">MAX(MIN($B10-(L10-512000),$B10),0)*0.302+MIN(MAX(L10-512000,0),$B10)*0.102</f>
        <v>154624</v>
      </c>
      <c r="M20" s="1" t="n">
        <f aca="false">MAX(MIN($B10-(M10-512000),$B10),0)*0.302+MIN(MAX(M10-512000,0),$B10)*0.102</f>
        <v>154624</v>
      </c>
      <c r="N20" s="1" t="n">
        <f aca="false">MAX(MIN($B10-(N10-512000),$B10),0)*0.302+MIN(MAX(N10-512000,0),$B10)*0.102</f>
        <v>154624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17T08:19:14Z</dcterms:modified>
  <cp:revision>0</cp:revision>
  <dc:subject/>
  <dc:title/>
</cp:coreProperties>
</file>