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абл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2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0">
  <si>
    <t xml:space="preserve">установлено 4 режима работы(1,2,3 смены и с 9:00), </t>
  </si>
  <si>
    <t xml:space="preserve">а</t>
  </si>
  <si>
    <t xml:space="preserve">необходимо обеспечить подсчет значений по в зависимости от режима работы. </t>
  </si>
  <si>
    <t xml:space="preserve">у</t>
  </si>
  <si>
    <t xml:space="preserve">Для 1 смены устаналиваю условие, например И; &gt;3/24; &lt;=10/24; &lt;&gt;9/24 </t>
  </si>
  <si>
    <t xml:space="preserve">Для 2 смены устаналиваю условие, например И; &gt;10/24; &lt;=17/24 </t>
  </si>
  <si>
    <t xml:space="preserve">Для 3 смены ? (должно быть от 17:00 до 3:00)</t>
  </si>
  <si>
    <t xml:space="preserve">Значения</t>
  </si>
  <si>
    <t xml:space="preserve">б</t>
  </si>
  <si>
    <t xml:space="preserve">{0;3:0,12542;1:0,417;2:0,70875;3:1;3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&quot; смена&quot;"/>
    <numFmt numFmtId="167" formatCode="&quot;с 9:00&quot;"/>
    <numFmt numFmtId="168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0.13"/>
    <col collapsed="false" customWidth="true" hidden="false" outlineLevel="0" max="15" min="15" style="0" width="16.28"/>
  </cols>
  <sheetData>
    <row r="1" customFormat="false" ht="33" hidden="false" customHeight="true" outlineLevel="0" collapsed="false">
      <c r="A1" s="1" t="n">
        <v>0.375</v>
      </c>
      <c r="F1" s="2" t="n">
        <v>0.375</v>
      </c>
      <c r="J1" s="0" t="s">
        <v>0</v>
      </c>
    </row>
    <row r="2" customFormat="false" ht="15" hidden="false" customHeight="false" outlineLevel="0" collapsed="false">
      <c r="A2" s="3"/>
      <c r="F2" s="4" t="s">
        <v>1</v>
      </c>
      <c r="J2" s="0" t="s">
        <v>2</v>
      </c>
    </row>
    <row r="3" customFormat="false" ht="15" hidden="false" customHeight="false" outlineLevel="0" collapsed="false">
      <c r="A3" s="3"/>
      <c r="F3" s="4" t="s">
        <v>3</v>
      </c>
      <c r="J3" s="0" t="s">
        <v>4</v>
      </c>
    </row>
    <row r="4" customFormat="false" ht="15.75" hidden="false" customHeight="false" outlineLevel="0" collapsed="false">
      <c r="A4" s="5"/>
      <c r="F4" s="4" t="s">
        <v>3</v>
      </c>
      <c r="J4" s="0" t="s">
        <v>5</v>
      </c>
    </row>
    <row r="5" customFormat="false" ht="15.75" hidden="false" customHeight="false" outlineLevel="0" collapsed="false">
      <c r="A5" s="0" t="n">
        <v>0</v>
      </c>
      <c r="B5" s="0" t="n">
        <v>3</v>
      </c>
      <c r="J5" s="0" t="s">
        <v>6</v>
      </c>
    </row>
    <row r="6" customFormat="false" ht="15" hidden="false" customHeight="false" outlineLevel="0" collapsed="false">
      <c r="A6" s="0" t="n">
        <v>0.12542</v>
      </c>
      <c r="B6" s="0" t="n">
        <v>1</v>
      </c>
      <c r="F6" s="0" t="s">
        <v>7</v>
      </c>
      <c r="K6" s="6" t="n">
        <v>1</v>
      </c>
      <c r="L6" s="6" t="n">
        <v>2</v>
      </c>
      <c r="M6" s="6" t="n">
        <v>3</v>
      </c>
      <c r="N6" s="7" t="n">
        <v>4</v>
      </c>
    </row>
    <row r="7" customFormat="false" ht="15" hidden="false" customHeight="false" outlineLevel="0" collapsed="false">
      <c r="A7" s="0" t="n">
        <v>0.417</v>
      </c>
      <c r="B7" s="0" t="n">
        <v>2</v>
      </c>
      <c r="F7" s="8" t="s">
        <v>1</v>
      </c>
      <c r="K7" s="9" t="n">
        <f aca="false">IF(IF($F$1=9/24,4,VLOOKUP($F$1,$A$5:$B$9,2))=K$6,COUNTIF($F$2:$F$4,$F7),0)</f>
        <v>0</v>
      </c>
      <c r="L7" s="9" t="n">
        <f aca="false">IF(IF($F$1=9/24,4,VLOOKUP($F$1,$A$5:$B$9,2))=L$6,COUNTIF($F$2:$F$4,$F7),0)</f>
        <v>0</v>
      </c>
      <c r="M7" s="9" t="n">
        <f aca="false">IF(IF($F$1=9/24,4,VLOOKUP($F$1,$A$5:$B$9,2))=M$6,COUNTIF($F$2:$F$4,$F7),0)</f>
        <v>0</v>
      </c>
      <c r="N7" s="9" t="n">
        <f aca="false">IF(IF($F$1=9/24,4,VLOOKUP($F$1,$A$5:$B$9,2))=N$6,COUNTIF($F$2:$F$4,$F7),0)</f>
        <v>1</v>
      </c>
    </row>
    <row r="8" customFormat="false" ht="15" hidden="false" customHeight="false" outlineLevel="0" collapsed="false">
      <c r="A8" s="0" t="n">
        <v>0.70875</v>
      </c>
      <c r="B8" s="0" t="n">
        <v>3</v>
      </c>
      <c r="F8" s="8" t="s">
        <v>8</v>
      </c>
      <c r="K8" s="9" t="n">
        <f aca="false">IF(IF($F$1=9/24,4,VLOOKUP($F$1,$A$5:$B$9,2))=K$6,COUNTIF($F$2:$F$4,$F8),0)</f>
        <v>0</v>
      </c>
      <c r="L8" s="9" t="n">
        <f aca="false">IF(IF($F$1=9/24,4,VLOOKUP($F$1,$A$5:$B$9,2))=L$6,COUNTIF($F$2:$F$4,$F8),0)</f>
        <v>0</v>
      </c>
      <c r="M8" s="9" t="n">
        <f aca="false">IF(IF($F$1=9/24,4,VLOOKUP($F$1,$A$5:$B$9,2))=M$6,COUNTIF($F$2:$F$4,$F8),0)</f>
        <v>0</v>
      </c>
      <c r="N8" s="9" t="n">
        <f aca="false">IF(IF($F$1=9/24,4,VLOOKUP($F$1,$A$5:$B$9,2))=N$6,COUNTIF($F$2:$F$4,$F8),0)</f>
        <v>0</v>
      </c>
    </row>
    <row r="9" customFormat="false" ht="15" hidden="false" customHeight="false" outlineLevel="0" collapsed="false">
      <c r="A9" s="0" t="n">
        <v>1</v>
      </c>
      <c r="B9" s="0" t="n">
        <v>3</v>
      </c>
      <c r="F9" s="8" t="s">
        <v>3</v>
      </c>
      <c r="K9" s="9" t="n">
        <f aca="false">IF(IF($F$1=9/24,4,VLOOKUP($F$1,$A$5:$B$9,2))=K$6,COUNTIF($F$2:$F$4,$F9),0)</f>
        <v>0</v>
      </c>
      <c r="L9" s="9" t="n">
        <f aca="false">IF(IF($F$1=9/24,4,VLOOKUP($F$1,$A$5:$B$9,2))=L$6,COUNTIF($F$2:$F$4,$F9),0)</f>
        <v>0</v>
      </c>
      <c r="M9" s="9" t="n">
        <f aca="false">IF(IF($F$1=9/24,4,VLOOKUP($F$1,$A$5:$B$9,2))=M$6,COUNTIF($F$2:$F$4,$F9),0)</f>
        <v>0</v>
      </c>
      <c r="N9" s="9" t="n">
        <f aca="false">IF(IF($F$1=9/24,4,VLOOKUP($F$1,$A$5:$B$9,2))=N$6,COUNTIF($F$2:$F$4,$F9),0)</f>
        <v>2</v>
      </c>
    </row>
    <row r="13" customFormat="false" ht="15" hidden="false" customHeight="false" outlineLevel="0" collapsed="false">
      <c r="C13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IGOR</cp:lastModifiedBy>
  <dcterms:modified xsi:type="dcterms:W3CDTF">2011-03-27T15:45:00Z</dcterms:modified>
  <cp:revision>0</cp:revision>
  <dc:subject/>
  <dc:title/>
</cp:coreProperties>
</file>