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ф" sheetId="1" state="visible" r:id="rId2"/>
    <sheet name="Углы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Приложени 1</t>
  </si>
  <si>
    <r>
      <rPr>
        <u val="single"/>
        <sz val="12"/>
        <rFont val="Times New Roman"/>
        <family val="1"/>
        <charset val="204"/>
      </rPr>
      <t xml:space="preserve">Проверка устойчивости основания фундамента устоя против глубокого сдвига</t>
    </r>
    <r>
      <rPr>
        <sz val="12"/>
        <rFont val="Times New Roman"/>
        <family val="1"/>
        <charset val="204"/>
      </rPr>
      <t xml:space="preserve"> </t>
    </r>
  </si>
  <si>
    <t xml:space="preserve">По круглоцилиндрической поверхности скольжения</t>
  </si>
  <si>
    <t xml:space="preserve">Проверка ведется по Справочнику  " Основания и фундаменты мостов " Н. М. Глотов ,  Г. П. Соловьев , И. С. Файнштейн. Москва "Транспорт " 1990г. </t>
  </si>
  <si>
    <t xml:space="preserve">и "Руководство по проектированию свайных фундаментов" НИИОСП им. Герсеванова Москва стройиздат1980г.</t>
  </si>
  <si>
    <t xml:space="preserve">Путепровод на пересечении авто дороги Москва-Дмитров-Дубна на ПК 0+00.</t>
  </si>
  <si>
    <t xml:space="preserve">В основании насыпи торф без укрепления</t>
  </si>
  <si>
    <t xml:space="preserve">Исходные данные</t>
  </si>
  <si>
    <t xml:space="preserve">Сила T</t>
  </si>
  <si>
    <t xml:space="preserve">т</t>
  </si>
  <si>
    <r>
      <rPr>
        <sz val="12"/>
        <rFont val="Times New Roman"/>
        <family val="1"/>
        <charset val="204"/>
      </rPr>
      <t xml:space="preserve">Плечо R</t>
    </r>
    <r>
      <rPr>
        <vertAlign val="subscript"/>
        <sz val="12"/>
        <rFont val="Times New Roman"/>
        <family val="1"/>
        <charset val="204"/>
      </rPr>
      <t xml:space="preserve">t</t>
    </r>
  </si>
  <si>
    <t xml:space="preserve">м</t>
  </si>
  <si>
    <t xml:space="preserve">Ширина</t>
  </si>
  <si>
    <t xml:space="preserve">Итого объемный вес от грунта</t>
  </si>
  <si>
    <t xml:space="preserve">№ отсека</t>
  </si>
  <si>
    <t xml:space="preserve">qi   т/м</t>
  </si>
  <si>
    <t xml:space="preserve">li м</t>
  </si>
  <si>
    <r>
      <rPr>
        <sz val="12"/>
        <rFont val="Times New Roman"/>
        <family val="1"/>
        <charset val="204"/>
      </rPr>
      <t xml:space="preserve">Fi ;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γi</t>
  </si>
  <si>
    <t xml:space="preserve">φi °</t>
  </si>
  <si>
    <t xml:space="preserve">hi ;  м</t>
  </si>
  <si>
    <t xml:space="preserve">Вi ;  м</t>
  </si>
  <si>
    <t xml:space="preserve">G i</t>
  </si>
  <si>
    <t xml:space="preserve">вес</t>
  </si>
  <si>
    <t xml:space="preserve">ширина</t>
  </si>
  <si>
    <t xml:space="preserve">высота</t>
  </si>
  <si>
    <t xml:space="preserve">Ri</t>
  </si>
  <si>
    <t xml:space="preserve">Мсд,i</t>
  </si>
  <si>
    <t xml:space="preserve">Итого Мсд=</t>
  </si>
  <si>
    <t xml:space="preserve">R,м</t>
  </si>
  <si>
    <t xml:space="preserve">αi°</t>
  </si>
  <si>
    <t xml:space="preserve">Li ; м</t>
  </si>
  <si>
    <t xml:space="preserve">Сi</t>
  </si>
  <si>
    <t xml:space="preserve">Мпр</t>
  </si>
  <si>
    <t xml:space="preserve">cos αi°</t>
  </si>
  <si>
    <t xml:space="preserve">tg φi °</t>
  </si>
  <si>
    <t xml:space="preserve">Итого Мпр=</t>
  </si>
  <si>
    <r>
      <rPr>
        <sz val="12"/>
        <rFont val="Times New Roman"/>
        <family val="1"/>
        <charset val="204"/>
      </rPr>
      <t xml:space="preserve">m</t>
    </r>
    <r>
      <rPr>
        <vertAlign val="subscript"/>
        <sz val="12"/>
        <rFont val="Times New Roman"/>
        <family val="1"/>
        <charset val="204"/>
      </rPr>
      <t xml:space="preserve">cд</t>
    </r>
  </si>
  <si>
    <r>
      <rPr>
        <sz val="12"/>
        <rFont val="Times New Roman"/>
        <family val="1"/>
        <charset val="204"/>
      </rPr>
      <t xml:space="preserve">m</t>
    </r>
    <r>
      <rPr>
        <vertAlign val="subscript"/>
        <sz val="12"/>
        <rFont val="Times New Roman"/>
        <family val="1"/>
        <charset val="204"/>
      </rPr>
      <t xml:space="preserve">cд </t>
    </r>
    <r>
      <rPr>
        <sz val="12"/>
        <rFont val="Times New Roman"/>
        <family val="1"/>
        <charset val="204"/>
      </rPr>
      <t xml:space="preserve">- коэффициент условия работы = 1,1 так как поверхность скольжения пересекает сваи.</t>
    </r>
  </si>
  <si>
    <t xml:space="preserve">Коэффициент запаса Кn=</t>
  </si>
  <si>
    <t xml:space="preserve">градусы</t>
  </si>
  <si>
    <t xml:space="preserve">минуты</t>
  </si>
  <si>
    <t xml:space="preserve">ПИ</t>
  </si>
  <si>
    <t xml:space="preserve">F общая</t>
  </si>
  <si>
    <t xml:space="preserve">F 1 слоя</t>
  </si>
  <si>
    <t xml:space="preserve">F 2 сло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7" activeCellId="0" sqref="J7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9" min="4" style="1" width="8.41"/>
    <col collapsed="false" customWidth="false" hidden="false" outlineLevel="0" max="11" min="10" style="1" width="9.14"/>
    <col collapsed="false" customWidth="true" hidden="false" outlineLevel="0" max="12" min="12" style="1" width="10.56"/>
    <col collapsed="false" customWidth="false" hidden="false" outlineLevel="0" max="15" min="13" style="1" width="9.14"/>
    <col collapsed="false" customWidth="true" hidden="false" outlineLevel="0" max="16" min="16" style="1" width="10.56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false" outlineLevel="0" collapsed="false">
      <c r="I4" s="1" t="s">
        <v>2</v>
      </c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.75" hidden="false" customHeight="false" outlineLevel="0" collapsed="false">
      <c r="I11" s="1" t="s">
        <v>7</v>
      </c>
      <c r="K11" s="1" t="s">
        <v>8</v>
      </c>
      <c r="L11" s="7" t="n">
        <v>0</v>
      </c>
      <c r="M11" s="1" t="s">
        <v>9</v>
      </c>
    </row>
    <row r="12" customFormat="false" ht="19.5" hidden="false" customHeight="false" outlineLevel="0" collapsed="false">
      <c r="K12" s="1" t="s">
        <v>10</v>
      </c>
      <c r="L12" s="7" t="n">
        <v>7</v>
      </c>
      <c r="M12" s="1" t="s">
        <v>11</v>
      </c>
    </row>
    <row r="13" customFormat="false" ht="15.75" hidden="false" customHeight="false" outlineLevel="0" collapsed="false">
      <c r="A13" s="1" t="s">
        <v>12</v>
      </c>
      <c r="N13" s="8" t="s">
        <v>13</v>
      </c>
      <c r="O13" s="8"/>
      <c r="P13" s="8"/>
      <c r="Q13" s="8"/>
      <c r="R13" s="8"/>
    </row>
    <row r="14" customFormat="false" ht="18.75" hidden="false" customHeight="false" outlineLevel="0" collapsed="false">
      <c r="A14" s="1" t="n">
        <v>15.44</v>
      </c>
      <c r="C14" s="9" t="s">
        <v>14</v>
      </c>
      <c r="D14" s="9" t="s">
        <v>15</v>
      </c>
      <c r="E14" s="9" t="s">
        <v>16</v>
      </c>
      <c r="F14" s="9" t="s">
        <v>17</v>
      </c>
      <c r="G14" s="9" t="s">
        <v>18</v>
      </c>
      <c r="H14" s="9" t="s">
        <v>19</v>
      </c>
      <c r="I14" s="9" t="s">
        <v>20</v>
      </c>
      <c r="J14" s="9" t="s">
        <v>21</v>
      </c>
      <c r="K14" s="9" t="s">
        <v>22</v>
      </c>
      <c r="N14" s="10" t="s">
        <v>23</v>
      </c>
      <c r="O14" s="11" t="s">
        <v>24</v>
      </c>
      <c r="P14" s="11" t="s">
        <v>25</v>
      </c>
      <c r="Q14" s="11" t="s">
        <v>23</v>
      </c>
      <c r="R14" s="12"/>
    </row>
    <row r="15" customFormat="false" ht="15.75" hidden="false" customHeight="false" outlineLevel="0" collapsed="false">
      <c r="C15" s="13" t="n">
        <v>1</v>
      </c>
      <c r="D15" s="14" t="n">
        <v>11.2</v>
      </c>
      <c r="E15" s="15" t="n">
        <v>2.276</v>
      </c>
      <c r="F15" s="16" t="n">
        <v>7.6</v>
      </c>
      <c r="G15" s="15" t="n">
        <v>1.8</v>
      </c>
      <c r="H15" s="14" t="n">
        <v>35</v>
      </c>
      <c r="I15" s="16" t="n">
        <v>3</v>
      </c>
      <c r="J15" s="17" t="n">
        <f aca="false">15.65+(I15*COS(RADIANS(H15)))</f>
        <v>18.107456132867</v>
      </c>
      <c r="K15" s="17" t="n">
        <f aca="false">R15+D15*E15</f>
        <v>260.015866678042</v>
      </c>
      <c r="N15" s="18" t="n">
        <f aca="false">$A$14*F15*G15</f>
        <v>211.2192</v>
      </c>
      <c r="O15" s="19" t="n">
        <f aca="false">J15-$A$14</f>
        <v>2.66745613286698</v>
      </c>
      <c r="P15" s="19" t="n">
        <f aca="false">O15/(1.5*2)</f>
        <v>0.889152044288992</v>
      </c>
      <c r="Q15" s="19" t="n">
        <f aca="false">(I15-P15/2)/I15*F15*G15*2</f>
        <v>23.3054666780422</v>
      </c>
      <c r="R15" s="20" t="n">
        <f aca="false">SUM(N15,Q15)</f>
        <v>234.524666678042</v>
      </c>
    </row>
    <row r="16" customFormat="false" ht="15.75" hidden="false" customHeight="false" outlineLevel="0" collapsed="false">
      <c r="C16" s="13" t="n">
        <v>2</v>
      </c>
      <c r="D16" s="14" t="n">
        <v>11.2</v>
      </c>
      <c r="E16" s="15" t="n">
        <v>2.276</v>
      </c>
      <c r="F16" s="16" t="n">
        <v>17.6</v>
      </c>
      <c r="G16" s="15" t="n">
        <v>1.8</v>
      </c>
      <c r="H16" s="14" t="n">
        <v>35</v>
      </c>
      <c r="I16" s="16" t="n">
        <v>7.7</v>
      </c>
      <c r="J16" s="17" t="n">
        <f aca="false">15.65+(I16*COS(RADIANS(H16)))</f>
        <v>21.9574707410252</v>
      </c>
      <c r="K16" s="17" t="n">
        <f aca="false">R16+D16*E16</f>
        <v>569.052154412308</v>
      </c>
      <c r="N16" s="18" t="n">
        <f aca="false">$A$14*F16*G16</f>
        <v>489.1392</v>
      </c>
      <c r="O16" s="19" t="n">
        <f aca="false">J16-$A$14</f>
        <v>6.51747074102524</v>
      </c>
      <c r="P16" s="19" t="n">
        <f aca="false">O16/(1.5*2)</f>
        <v>2.17249024700841</v>
      </c>
      <c r="Q16" s="19" t="n">
        <f aca="false">(I16-P16/2)/I16*F16*G16*2</f>
        <v>54.4217544123083</v>
      </c>
      <c r="R16" s="20" t="n">
        <f aca="false">SUM(N16,Q16)</f>
        <v>543.560954412308</v>
      </c>
    </row>
    <row r="17" customFormat="false" ht="15.75" hidden="false" customHeight="false" outlineLevel="0" collapsed="false">
      <c r="C17" s="13" t="n">
        <v>3</v>
      </c>
      <c r="D17" s="14" t="n">
        <v>11.2</v>
      </c>
      <c r="E17" s="15" t="n">
        <v>2.276</v>
      </c>
      <c r="F17" s="16" t="n">
        <v>24.3</v>
      </c>
      <c r="G17" s="15" t="n">
        <v>1.8</v>
      </c>
      <c r="H17" s="14" t="n">
        <v>35</v>
      </c>
      <c r="I17" s="16" t="n">
        <v>10.7</v>
      </c>
      <c r="J17" s="17" t="n">
        <f aca="false">15.65+(I17*COS(RADIANS(H17)))</f>
        <v>24.4149268738922</v>
      </c>
      <c r="K17" s="17" t="n">
        <f aca="false">R17+D17*E17</f>
        <v>776.087413661556</v>
      </c>
      <c r="N17" s="18" t="n">
        <f aca="false">$A$14*F17*G17</f>
        <v>675.3456</v>
      </c>
      <c r="O17" s="19" t="n">
        <f aca="false">J17-$A$14</f>
        <v>8.97492687389221</v>
      </c>
      <c r="P17" s="19" t="n">
        <f aca="false">O17/(1.5*2)</f>
        <v>2.9916422912974</v>
      </c>
      <c r="Q17" s="19" t="n">
        <f aca="false">(I17-P17/2)/I17*F17*G17*2</f>
        <v>75.2506136615562</v>
      </c>
      <c r="R17" s="20" t="n">
        <f aca="false">SUM(N17,Q17)</f>
        <v>750.596213661556</v>
      </c>
    </row>
    <row r="18" customFormat="false" ht="15.75" hidden="false" customHeight="false" outlineLevel="0" collapsed="false">
      <c r="C18" s="13" t="n">
        <v>4</v>
      </c>
      <c r="D18" s="14" t="n">
        <v>11.2</v>
      </c>
      <c r="E18" s="15" t="n">
        <v>2.276</v>
      </c>
      <c r="F18" s="16" t="n">
        <v>29.3</v>
      </c>
      <c r="G18" s="15" t="n">
        <v>1.8</v>
      </c>
      <c r="H18" s="14" t="n">
        <v>35</v>
      </c>
      <c r="I18" s="16" t="n">
        <v>12.9</v>
      </c>
      <c r="J18" s="17" t="n">
        <f aca="false">15.65+(I18*COS(RADIANS(H18)))</f>
        <v>26.217061371328</v>
      </c>
      <c r="K18" s="17" t="n">
        <f aca="false">R18+D18*E18</f>
        <v>930.589921014888</v>
      </c>
      <c r="N18" s="18" t="n">
        <f aca="false">$A$14*F18*G18</f>
        <v>814.3056</v>
      </c>
      <c r="O18" s="19" t="n">
        <f aca="false">J18-$A$14</f>
        <v>10.777061371328</v>
      </c>
      <c r="P18" s="19" t="n">
        <f aca="false">O18/(1.5*2)</f>
        <v>3.59235379044267</v>
      </c>
      <c r="Q18" s="19" t="n">
        <f aca="false">(I18-P18/2)/I18*F18*G18*2</f>
        <v>90.7931210148879</v>
      </c>
      <c r="R18" s="20" t="n">
        <f aca="false">SUM(N18,Q18)</f>
        <v>905.098721014888</v>
      </c>
    </row>
    <row r="19" customFormat="false" ht="15.75" hidden="false" customHeight="false" outlineLevel="0" collapsed="false">
      <c r="C19" s="13" t="n">
        <v>5</v>
      </c>
      <c r="D19" s="14"/>
      <c r="E19" s="14"/>
      <c r="F19" s="16" t="n">
        <v>42</v>
      </c>
      <c r="G19" s="15" t="n">
        <v>1.8</v>
      </c>
      <c r="H19" s="14" t="n">
        <v>35</v>
      </c>
      <c r="I19" s="16" t="n">
        <v>14.8</v>
      </c>
      <c r="J19" s="17" t="n">
        <f aca="false">15.65+(I19*COS(RADIANS(H19)))</f>
        <v>27.7734502554771</v>
      </c>
      <c r="K19" s="17" t="n">
        <f aca="false">R19+D19*E19</f>
        <v>1297.46380091635</v>
      </c>
      <c r="N19" s="18" t="n">
        <f aca="false">$A$14*F19*G19</f>
        <v>1167.264</v>
      </c>
      <c r="O19" s="19" t="n">
        <f aca="false">J19-$A$14</f>
        <v>12.3334502554771</v>
      </c>
      <c r="P19" s="19" t="n">
        <f aca="false">O19/(1.5*2)</f>
        <v>4.11115008515903</v>
      </c>
      <c r="Q19" s="19" t="n">
        <f aca="false">(I19-P19/2)/I19*F19*G19*2</f>
        <v>130.19980091635</v>
      </c>
      <c r="R19" s="20" t="n">
        <f aca="false">SUM(N19,Q19)</f>
        <v>1297.46380091635</v>
      </c>
    </row>
    <row r="20" customFormat="false" ht="15.75" hidden="false" customHeight="false" outlineLevel="0" collapsed="false">
      <c r="C20" s="13" t="n">
        <v>6</v>
      </c>
      <c r="D20" s="14"/>
      <c r="E20" s="14"/>
      <c r="F20" s="16" t="n">
        <v>48.9</v>
      </c>
      <c r="G20" s="15" t="n">
        <v>1.78259713701432</v>
      </c>
      <c r="H20" s="14" t="n">
        <v>10</v>
      </c>
      <c r="I20" s="16" t="n">
        <v>16.4</v>
      </c>
      <c r="J20" s="17" t="n">
        <f aca="false">15.65+(I20*COS(RADIANS(H20)))</f>
        <v>31.8008471494002</v>
      </c>
      <c r="K20" s="17" t="n">
        <f aca="false">R20+D20*E20</f>
        <v>1491.24039485435</v>
      </c>
      <c r="N20" s="18" t="n">
        <f aca="false">$A$14*F20*G20</f>
        <v>1345.88936</v>
      </c>
      <c r="O20" s="19" t="n">
        <f aca="false">J20-$A$14</f>
        <v>16.3608471494002</v>
      </c>
      <c r="P20" s="19" t="n">
        <f aca="false">O20/(1.5*2)</f>
        <v>5.45361571646674</v>
      </c>
      <c r="Q20" s="19" t="n">
        <f aca="false">(I20-P20/2)/I20*F20*G20*2</f>
        <v>145.351034854348</v>
      </c>
      <c r="R20" s="20" t="n">
        <f aca="false">SUM(N20,Q20)</f>
        <v>1491.24039485435</v>
      </c>
    </row>
    <row r="21" customFormat="false" ht="15.75" hidden="false" customHeight="false" outlineLevel="0" collapsed="false">
      <c r="C21" s="13" t="n">
        <v>7</v>
      </c>
      <c r="D21" s="14"/>
      <c r="E21" s="14"/>
      <c r="F21" s="16" t="n">
        <v>47.4</v>
      </c>
      <c r="G21" s="15" t="n">
        <v>1.76455696202532</v>
      </c>
      <c r="H21" s="14" t="n">
        <v>10</v>
      </c>
      <c r="I21" s="16" t="n">
        <v>16</v>
      </c>
      <c r="J21" s="17" t="n">
        <f aca="false">15.65+(I21*COS(RADIANS(H21)))</f>
        <v>31.4069240481953</v>
      </c>
      <c r="K21" s="17" t="n">
        <f aca="false">R21+D21*E21</f>
        <v>1430.85923484602</v>
      </c>
      <c r="N21" s="18" t="n">
        <f aca="false">$A$14*F21*G21</f>
        <v>1291.4016</v>
      </c>
      <c r="O21" s="19" t="n">
        <f aca="false">J21-$A$14</f>
        <v>15.9669240481953</v>
      </c>
      <c r="P21" s="19" t="n">
        <f aca="false">O21/(1.5*2)</f>
        <v>5.32230801606511</v>
      </c>
      <c r="Q21" s="19" t="n">
        <f aca="false">(I21-P21/2)/I21*F21*G21*2</f>
        <v>139.45763484602</v>
      </c>
      <c r="R21" s="20" t="n">
        <f aca="false">SUM(N21,Q21)</f>
        <v>1430.85923484602</v>
      </c>
    </row>
    <row r="22" customFormat="false" ht="15.75" hidden="false" customHeight="false" outlineLevel="0" collapsed="false">
      <c r="C22" s="13" t="n">
        <v>8</v>
      </c>
      <c r="D22" s="14"/>
      <c r="E22" s="14"/>
      <c r="F22" s="16" t="n">
        <v>44.8</v>
      </c>
      <c r="G22" s="15" t="n">
        <v>1.72660714285714</v>
      </c>
      <c r="H22" s="14" t="n">
        <v>10</v>
      </c>
      <c r="I22" s="16" t="n">
        <v>15.1</v>
      </c>
      <c r="J22" s="17" t="n">
        <f aca="false">15.65+(I22*COS(RADIANS(H22)))</f>
        <v>30.5205970704843</v>
      </c>
      <c r="K22" s="17" t="n">
        <f aca="false">R22+D22*E22</f>
        <v>1323.26801146587</v>
      </c>
      <c r="N22" s="18" t="n">
        <f aca="false">$A$14*F22*G22</f>
        <v>1194.31488</v>
      </c>
      <c r="O22" s="19" t="n">
        <f aca="false">J22-$A$14</f>
        <v>15.0805970704843</v>
      </c>
      <c r="P22" s="19" t="n">
        <f aca="false">O22/(1.5*2)</f>
        <v>5.02686569016145</v>
      </c>
      <c r="Q22" s="19" t="n">
        <f aca="false">(I22-P22/2)/I22*F22*G22*2</f>
        <v>128.95313146587</v>
      </c>
      <c r="R22" s="20" t="n">
        <f aca="false">SUM(N22,Q22)</f>
        <v>1323.26801146587</v>
      </c>
    </row>
    <row r="23" customFormat="false" ht="15.75" hidden="false" customHeight="false" outlineLevel="0" collapsed="false">
      <c r="C23" s="13" t="n">
        <v>9</v>
      </c>
      <c r="D23" s="14"/>
      <c r="E23" s="14"/>
      <c r="F23" s="16" t="n">
        <v>40.3</v>
      </c>
      <c r="G23" s="15" t="n">
        <v>1.72158808933002</v>
      </c>
      <c r="H23" s="14" t="n">
        <v>10</v>
      </c>
      <c r="I23" s="16" t="n">
        <v>13.5</v>
      </c>
      <c r="J23" s="17" t="n">
        <f aca="false">15.65+(I23*COS(RADIANS(H23)))</f>
        <v>28.9449046656648</v>
      </c>
      <c r="K23" s="17" t="n">
        <f aca="false">R23+D23*E23</f>
        <v>1186.85213121719</v>
      </c>
      <c r="N23" s="18" t="n">
        <f aca="false">$A$14*F23*G23</f>
        <v>1071.2272</v>
      </c>
      <c r="O23" s="19" t="n">
        <f aca="false">J23-$A$14</f>
        <v>13.5049046656648</v>
      </c>
      <c r="P23" s="19" t="n">
        <f aca="false">O23/(1.5*2)</f>
        <v>4.50163488855494</v>
      </c>
      <c r="Q23" s="19" t="n">
        <f aca="false">(I23-P23/2)/I23*F23*G23*2</f>
        <v>115.62493121719</v>
      </c>
      <c r="R23" s="20" t="n">
        <f aca="false">SUM(N23,Q23)</f>
        <v>1186.85213121719</v>
      </c>
    </row>
    <row r="24" customFormat="false" ht="15.75" hidden="false" customHeight="false" outlineLevel="0" collapsed="false">
      <c r="C24" s="13" t="n">
        <v>10</v>
      </c>
      <c r="D24" s="14"/>
      <c r="E24" s="14"/>
      <c r="F24" s="16" t="n">
        <v>39.8</v>
      </c>
      <c r="G24" s="15" t="n">
        <v>1.68856783919598</v>
      </c>
      <c r="H24" s="14" t="n">
        <v>10</v>
      </c>
      <c r="I24" s="16" t="n">
        <v>11.3</v>
      </c>
      <c r="J24" s="17" t="n">
        <f aca="false">15.65+(I24*COS(RADIANS(H24)))</f>
        <v>26.778327609038</v>
      </c>
      <c r="K24" s="17" t="n">
        <f aca="false">R24+D24*E24</f>
        <v>1149.57755082698</v>
      </c>
      <c r="N24" s="18" t="n">
        <f aca="false">$A$14*F24*G24</f>
        <v>1037.6452</v>
      </c>
      <c r="O24" s="19" t="n">
        <f aca="false">J24-$A$14</f>
        <v>11.338327609038</v>
      </c>
      <c r="P24" s="19" t="n">
        <f aca="false">O24/(1.5*2)</f>
        <v>3.77944253634598</v>
      </c>
      <c r="Q24" s="19" t="n">
        <f aca="false">(I24-P24/2)/I24*F24*G24*2</f>
        <v>111.932350826979</v>
      </c>
      <c r="R24" s="20" t="n">
        <f aca="false">SUM(N24,Q24)</f>
        <v>1149.57755082698</v>
      </c>
    </row>
    <row r="25" customFormat="false" ht="15.75" hidden="false" customHeight="false" outlineLevel="0" collapsed="false">
      <c r="C25" s="13" t="n">
        <v>11</v>
      </c>
      <c r="D25" s="14"/>
      <c r="E25" s="14"/>
      <c r="F25" s="16" t="n">
        <v>30.5</v>
      </c>
      <c r="G25" s="15" t="n">
        <v>1.68459016393443</v>
      </c>
      <c r="H25" s="14" t="n">
        <v>10</v>
      </c>
      <c r="I25" s="16" t="n">
        <v>8.7</v>
      </c>
      <c r="J25" s="17" t="n">
        <f aca="false">15.65+(I25*COS(RADIANS(H25)))</f>
        <v>24.2178274512062</v>
      </c>
      <c r="K25" s="17" t="n">
        <f aca="false">R25+D25*E25</f>
        <v>878.78732358456</v>
      </c>
      <c r="N25" s="18" t="n">
        <f aca="false">$A$14*F25*G25</f>
        <v>793.3072</v>
      </c>
      <c r="O25" s="19" t="n">
        <f aca="false">J25-$A$14</f>
        <v>8.77782745120621</v>
      </c>
      <c r="P25" s="19" t="n">
        <f aca="false">O25/(1.5*2)</f>
        <v>2.9259424837354</v>
      </c>
      <c r="Q25" s="19" t="n">
        <f aca="false">(I25-P25/2)/I25*F25*G25*2</f>
        <v>85.4801235845604</v>
      </c>
      <c r="R25" s="20" t="n">
        <f aca="false">SUM(N25,Q25)</f>
        <v>878.78732358456</v>
      </c>
    </row>
    <row r="26" customFormat="false" ht="15.75" hidden="false" customHeight="false" outlineLevel="0" collapsed="false">
      <c r="C26" s="13" t="n">
        <v>12</v>
      </c>
      <c r="D26" s="14"/>
      <c r="E26" s="14"/>
      <c r="F26" s="16" t="n">
        <v>19.7</v>
      </c>
      <c r="G26" s="15" t="n">
        <v>1.67040609137056</v>
      </c>
      <c r="H26" s="14" t="n">
        <v>10</v>
      </c>
      <c r="I26" s="16" t="n">
        <v>5.6</v>
      </c>
      <c r="J26" s="17" t="n">
        <f aca="false">15.65+(I26*COS(RADIANS(H26)))</f>
        <v>21.1649234168684</v>
      </c>
      <c r="K26" s="17" t="n">
        <f aca="false">R26+D26*E26</f>
        <v>562.684386257209</v>
      </c>
      <c r="N26" s="18" t="n">
        <f aca="false">$A$14*F26*G26</f>
        <v>508.08408</v>
      </c>
      <c r="O26" s="19" t="n">
        <f aca="false">J26-$A$14</f>
        <v>5.72492341686837</v>
      </c>
      <c r="P26" s="19" t="n">
        <f aca="false">O26/(1.5*2)</f>
        <v>1.90830780562279</v>
      </c>
      <c r="Q26" s="19" t="n">
        <f aca="false">(I26-P26/2)/I26*F26*G26*2</f>
        <v>54.6003062572091</v>
      </c>
      <c r="R26" s="20" t="n">
        <f aca="false">SUM(N26,Q26)</f>
        <v>562.684386257209</v>
      </c>
    </row>
    <row r="27" customFormat="false" ht="16.5" hidden="false" customHeight="false" outlineLevel="0" collapsed="false">
      <c r="C27" s="13" t="n">
        <v>13</v>
      </c>
      <c r="D27" s="14"/>
      <c r="E27" s="14"/>
      <c r="F27" s="16" t="n">
        <v>7</v>
      </c>
      <c r="G27" s="15" t="n">
        <v>1.62628571428571</v>
      </c>
      <c r="H27" s="14" t="n">
        <v>10</v>
      </c>
      <c r="I27" s="16" t="n">
        <v>2</v>
      </c>
      <c r="J27" s="17" t="n">
        <f aca="false">15.65+(I27*COS(RADIANS(H27)))</f>
        <v>17.6196155060244</v>
      </c>
      <c r="K27" s="17" t="n">
        <f aca="false">R27+D27*E27</f>
        <v>194.40150284657</v>
      </c>
      <c r="N27" s="21" t="n">
        <f aca="false">$A$14*F27*G27</f>
        <v>175.76896</v>
      </c>
      <c r="O27" s="22" t="n">
        <f aca="false">J27-$A$14</f>
        <v>2.17961550602442</v>
      </c>
      <c r="P27" s="22" t="n">
        <f aca="false">O27/(1.5*2)</f>
        <v>0.726538502008139</v>
      </c>
      <c r="Q27" s="22" t="n">
        <f aca="false">(I27-P27/2)/I27*F27*G27*2</f>
        <v>18.6325428465697</v>
      </c>
      <c r="R27" s="23" t="n">
        <f aca="false">SUM(N27,Q27)</f>
        <v>194.40150284657</v>
      </c>
    </row>
    <row r="30" customFormat="false" ht="15.75" hidden="false" customHeight="false" outlineLevel="0" collapsed="false">
      <c r="C30" s="9" t="s">
        <v>14</v>
      </c>
      <c r="D30" s="9" t="s">
        <v>22</v>
      </c>
      <c r="E30" s="9" t="s">
        <v>26</v>
      </c>
      <c r="F30" s="9" t="s">
        <v>27</v>
      </c>
    </row>
    <row r="31" customFormat="false" ht="15.75" hidden="false" customHeight="false" outlineLevel="0" collapsed="false">
      <c r="C31" s="13" t="n">
        <v>1</v>
      </c>
      <c r="D31" s="24" t="n">
        <f aca="false">K15</f>
        <v>260.015866678042</v>
      </c>
      <c r="E31" s="25" t="n">
        <v>22.96</v>
      </c>
      <c r="F31" s="26" t="n">
        <f aca="false">D31*E31</f>
        <v>5969.96429892785</v>
      </c>
    </row>
    <row r="32" customFormat="false" ht="15.75" hidden="false" customHeight="false" outlineLevel="0" collapsed="false">
      <c r="C32" s="13" t="n">
        <v>2</v>
      </c>
      <c r="D32" s="24" t="n">
        <f aca="false">K16</f>
        <v>569.052154412308</v>
      </c>
      <c r="E32" s="25" t="n">
        <v>20.6</v>
      </c>
      <c r="F32" s="26" t="n">
        <f aca="false">D32*E32</f>
        <v>11722.4743808936</v>
      </c>
    </row>
    <row r="33" customFormat="false" ht="15.75" hidden="false" customHeight="false" outlineLevel="0" collapsed="false">
      <c r="C33" s="13" t="n">
        <v>3</v>
      </c>
      <c r="D33" s="24" t="n">
        <f aca="false">K17</f>
        <v>776.087413661556</v>
      </c>
      <c r="E33" s="25" t="n">
        <v>18.26</v>
      </c>
      <c r="F33" s="26" t="n">
        <f aca="false">D33*E33</f>
        <v>14171.35617346</v>
      </c>
    </row>
    <row r="34" customFormat="false" ht="15.75" hidden="false" customHeight="false" outlineLevel="0" collapsed="false">
      <c r="C34" s="13" t="n">
        <v>4</v>
      </c>
      <c r="D34" s="24" t="n">
        <f aca="false">K18</f>
        <v>930.589921014888</v>
      </c>
      <c r="E34" s="25" t="n">
        <v>15.98</v>
      </c>
      <c r="F34" s="26" t="n">
        <f aca="false">D34*E34</f>
        <v>14870.8269378179</v>
      </c>
    </row>
    <row r="35" customFormat="false" ht="15.75" hidden="false" customHeight="false" outlineLevel="0" collapsed="false">
      <c r="C35" s="13" t="n">
        <v>5</v>
      </c>
      <c r="D35" s="24" t="n">
        <f aca="false">K19</f>
        <v>1297.46380091635</v>
      </c>
      <c r="E35" s="25" t="n">
        <v>13.42</v>
      </c>
      <c r="F35" s="26" t="n">
        <f aca="false">D35*E35</f>
        <v>17411.9642082974</v>
      </c>
    </row>
    <row r="36" customFormat="false" ht="15.75" hidden="false" customHeight="false" outlineLevel="0" collapsed="false">
      <c r="C36" s="13" t="n">
        <v>6</v>
      </c>
      <c r="D36" s="24" t="n">
        <f aca="false">K20</f>
        <v>1491.24039485435</v>
      </c>
      <c r="E36" s="25" t="n">
        <v>10.5</v>
      </c>
      <c r="F36" s="26" t="n">
        <f aca="false">D36*E36</f>
        <v>15658.0241459707</v>
      </c>
    </row>
    <row r="37" customFormat="false" ht="15.75" hidden="false" customHeight="false" outlineLevel="0" collapsed="false">
      <c r="C37" s="13" t="n">
        <v>7</v>
      </c>
      <c r="D37" s="24" t="n">
        <f aca="false">K21</f>
        <v>1430.85923484602</v>
      </c>
      <c r="E37" s="25" t="n">
        <v>7.5</v>
      </c>
      <c r="F37" s="26" t="n">
        <f aca="false">D37*E37</f>
        <v>10731.4442613451</v>
      </c>
    </row>
    <row r="38" customFormat="false" ht="15.75" hidden="false" customHeight="false" outlineLevel="0" collapsed="false">
      <c r="C38" s="13" t="n">
        <v>8</v>
      </c>
      <c r="D38" s="24" t="n">
        <f aca="false">K22</f>
        <v>1323.26801146587</v>
      </c>
      <c r="E38" s="25" t="n">
        <v>4.5</v>
      </c>
      <c r="F38" s="26" t="n">
        <f aca="false">D38*E38</f>
        <v>5954.70605159641</v>
      </c>
    </row>
    <row r="39" customFormat="false" ht="15.75" hidden="false" customHeight="false" outlineLevel="0" collapsed="false">
      <c r="C39" s="13" t="n">
        <v>9</v>
      </c>
      <c r="D39" s="24" t="n">
        <f aca="false">K23</f>
        <v>1186.85213121719</v>
      </c>
      <c r="E39" s="25" t="n">
        <v>1.5</v>
      </c>
      <c r="F39" s="26" t="n">
        <f aca="false">D39*E39</f>
        <v>1780.27819682578</v>
      </c>
    </row>
    <row r="40" customFormat="false" ht="15.75" hidden="false" customHeight="false" outlineLevel="0" collapsed="false">
      <c r="C40" s="13" t="n">
        <v>10</v>
      </c>
      <c r="D40" s="24" t="n">
        <f aca="false">K24</f>
        <v>1149.57755082698</v>
      </c>
      <c r="E40" s="25" t="n">
        <v>-1.77</v>
      </c>
      <c r="F40" s="26" t="n">
        <f aca="false">D40*E40</f>
        <v>-2034.75226496375</v>
      </c>
    </row>
    <row r="41" customFormat="false" ht="15.75" hidden="false" customHeight="false" outlineLevel="0" collapsed="false">
      <c r="C41" s="13" t="n">
        <v>11</v>
      </c>
      <c r="D41" s="24" t="n">
        <f aca="false">K25</f>
        <v>878.78732358456</v>
      </c>
      <c r="E41" s="25" t="n">
        <v>-5.3</v>
      </c>
      <c r="F41" s="26" t="n">
        <f aca="false">D41*E41</f>
        <v>-4657.57281499817</v>
      </c>
    </row>
    <row r="42" customFormat="false" ht="15.75" hidden="false" customHeight="false" outlineLevel="0" collapsed="false">
      <c r="C42" s="13" t="n">
        <v>12</v>
      </c>
      <c r="D42" s="24" t="n">
        <f aca="false">K26</f>
        <v>562.684386257209</v>
      </c>
      <c r="E42" s="25" t="n">
        <v>-8.83</v>
      </c>
      <c r="F42" s="26" t="n">
        <f aca="false">D42*E42</f>
        <v>-4968.50313065116</v>
      </c>
    </row>
    <row r="43" customFormat="false" ht="15.75" hidden="false" customHeight="false" outlineLevel="0" collapsed="false">
      <c r="C43" s="13" t="n">
        <v>13</v>
      </c>
      <c r="D43" s="24" t="n">
        <f aca="false">K27</f>
        <v>194.40150284657</v>
      </c>
      <c r="E43" s="25" t="n">
        <v>-12.37</v>
      </c>
      <c r="F43" s="26" t="n">
        <f aca="false">D43*E43</f>
        <v>-2404.74659021207</v>
      </c>
    </row>
    <row r="44" customFormat="false" ht="15.75" hidden="false" customHeight="false" outlineLevel="0" collapsed="false">
      <c r="C44" s="27"/>
      <c r="D44" s="28" t="s">
        <v>28</v>
      </c>
      <c r="E44" s="28"/>
      <c r="F44" s="29" t="n">
        <f aca="false">SUM(F31:F43)</f>
        <v>84205.4638543096</v>
      </c>
    </row>
    <row r="47" customFormat="false" ht="15.75" hidden="false" customHeight="false" outlineLevel="0" collapsed="false">
      <c r="C47" s="9" t="s">
        <v>14</v>
      </c>
      <c r="D47" s="9" t="s">
        <v>29</v>
      </c>
      <c r="E47" s="9" t="s">
        <v>22</v>
      </c>
      <c r="F47" s="9" t="s">
        <v>30</v>
      </c>
      <c r="G47" s="9" t="s">
        <v>19</v>
      </c>
      <c r="H47" s="9" t="s">
        <v>21</v>
      </c>
      <c r="I47" s="9" t="s">
        <v>31</v>
      </c>
      <c r="J47" s="9" t="s">
        <v>32</v>
      </c>
      <c r="K47" s="13" t="s">
        <v>33</v>
      </c>
      <c r="O47" s="9" t="s">
        <v>34</v>
      </c>
      <c r="P47" s="9" t="s">
        <v>35</v>
      </c>
    </row>
    <row r="48" customFormat="false" ht="15.75" hidden="false" customHeight="false" outlineLevel="0" collapsed="false">
      <c r="C48" s="13" t="n">
        <v>1</v>
      </c>
      <c r="D48" s="30" t="n">
        <v>24.6</v>
      </c>
      <c r="E48" s="24" t="n">
        <f aca="false">K15</f>
        <v>260.015866678042</v>
      </c>
      <c r="F48" s="13" t="n">
        <f aca="false">Углы!E2</f>
        <v>68.98</v>
      </c>
      <c r="G48" s="9" t="n">
        <f aca="false">H15</f>
        <v>35</v>
      </c>
      <c r="H48" s="17" t="n">
        <f aca="false">J15</f>
        <v>18.107456132867</v>
      </c>
      <c r="I48" s="30" t="n">
        <v>6.36</v>
      </c>
      <c r="J48" s="30" t="n">
        <v>0.1</v>
      </c>
      <c r="K48" s="13" t="n">
        <f aca="false">(E48*O48*P48+H48*I48*J48)*$D$48</f>
        <v>1889.82010442007</v>
      </c>
      <c r="O48" s="31" t="n">
        <f aca="false">COS(RADIANS(F48))</f>
        <v>0.358693808751149</v>
      </c>
      <c r="P48" s="31" t="n">
        <f aca="false">TAN(RADIANS(G48))</f>
        <v>0.70020753820971</v>
      </c>
    </row>
    <row r="49" customFormat="false" ht="15.75" hidden="false" customHeight="false" outlineLevel="0" collapsed="false">
      <c r="C49" s="13" t="n">
        <v>2</v>
      </c>
      <c r="D49" s="30"/>
      <c r="E49" s="24" t="n">
        <f aca="false">K16</f>
        <v>569.052154412308</v>
      </c>
      <c r="F49" s="13" t="n">
        <f aca="false">Углы!E3</f>
        <v>56.73</v>
      </c>
      <c r="G49" s="9" t="n">
        <f aca="false">H16</f>
        <v>35</v>
      </c>
      <c r="H49" s="17" t="n">
        <f aca="false">J16</f>
        <v>21.9574707410252</v>
      </c>
      <c r="I49" s="30" t="n">
        <v>4.15</v>
      </c>
      <c r="J49" s="30" t="n">
        <v>0.1</v>
      </c>
      <c r="K49" s="13" t="n">
        <f aca="false">(E49*O49*P49+H49*I49*J49)*$D$48</f>
        <v>5601.3859883639</v>
      </c>
      <c r="O49" s="31" t="n">
        <f aca="false">COS(RADIANS(F49))</f>
        <v>0.54858511504822</v>
      </c>
      <c r="P49" s="31" t="n">
        <f aca="false">TAN(RADIANS(G49))</f>
        <v>0.70020753820971</v>
      </c>
    </row>
    <row r="50" customFormat="false" ht="15.75" hidden="false" customHeight="false" outlineLevel="0" collapsed="false">
      <c r="C50" s="13" t="n">
        <v>3</v>
      </c>
      <c r="D50" s="30"/>
      <c r="E50" s="24" t="n">
        <f aca="false">K17</f>
        <v>776.087413661556</v>
      </c>
      <c r="F50" s="13" t="n">
        <f aca="false">Углы!E4</f>
        <v>47.93</v>
      </c>
      <c r="G50" s="9" t="n">
        <f aca="false">H17</f>
        <v>35</v>
      </c>
      <c r="H50" s="17" t="n">
        <f aca="false">J17</f>
        <v>24.4149268738922</v>
      </c>
      <c r="I50" s="30" t="n">
        <v>3.4</v>
      </c>
      <c r="J50" s="30" t="n">
        <v>0.1</v>
      </c>
      <c r="K50" s="13" t="n">
        <f aca="false">(E50*O50*P50+H50*I50*J50)*$D$48</f>
        <v>9161.40047871281</v>
      </c>
      <c r="O50" s="31" t="n">
        <f aca="false">COS(RADIANS(F50))</f>
        <v>0.670038029434062</v>
      </c>
      <c r="P50" s="31" t="n">
        <f aca="false">TAN(RADIANS(G50))</f>
        <v>0.70020753820971</v>
      </c>
    </row>
    <row r="51" customFormat="false" ht="15.75" hidden="false" customHeight="false" outlineLevel="0" collapsed="false">
      <c r="C51" s="13" t="n">
        <v>4</v>
      </c>
      <c r="D51" s="30"/>
      <c r="E51" s="24" t="n">
        <f aca="false">K18</f>
        <v>930.589921014888</v>
      </c>
      <c r="F51" s="13" t="n">
        <f aca="false">Углы!E5</f>
        <v>40.5</v>
      </c>
      <c r="G51" s="9" t="n">
        <f aca="false">H18</f>
        <v>35</v>
      </c>
      <c r="H51" s="17" t="n">
        <f aca="false">J18</f>
        <v>26.217061371328</v>
      </c>
      <c r="I51" s="30" t="n">
        <v>3</v>
      </c>
      <c r="J51" s="30" t="n">
        <v>0.1</v>
      </c>
      <c r="K51" s="13" t="n">
        <f aca="false">(E51*O51*P51+H51*I51*J51)*$D$48</f>
        <v>12382.4165706089</v>
      </c>
      <c r="O51" s="31" t="n">
        <f aca="false">COS(RADIANS(F51))</f>
        <v>0.760405965600031</v>
      </c>
      <c r="P51" s="31" t="n">
        <f aca="false">TAN(RADIANS(G51))</f>
        <v>0.70020753820971</v>
      </c>
    </row>
    <row r="52" customFormat="false" ht="15.75" hidden="false" customHeight="false" outlineLevel="0" collapsed="false">
      <c r="C52" s="13" t="n">
        <v>5</v>
      </c>
      <c r="D52" s="30"/>
      <c r="E52" s="24" t="n">
        <f aca="false">K19</f>
        <v>1297.46380091635</v>
      </c>
      <c r="F52" s="13" t="n">
        <f aca="false">Углы!E6</f>
        <v>33.05</v>
      </c>
      <c r="G52" s="9" t="n">
        <f aca="false">H19</f>
        <v>35</v>
      </c>
      <c r="H52" s="17" t="n">
        <f aca="false">J19</f>
        <v>27.7734502554771</v>
      </c>
      <c r="I52" s="30" t="n">
        <v>3.39</v>
      </c>
      <c r="J52" s="30" t="n">
        <v>0.1</v>
      </c>
      <c r="K52" s="13" t="n">
        <f aca="false">(E52*O52*P52+H52*I52*J52)*$D$48</f>
        <v>18964.3918444863</v>
      </c>
      <c r="O52" s="31" t="n">
        <f aca="false">COS(RADIANS(F52))</f>
        <v>0.838194961443894</v>
      </c>
      <c r="P52" s="31" t="n">
        <f aca="false">TAN(RADIANS(G52))</f>
        <v>0.70020753820971</v>
      </c>
    </row>
    <row r="53" customFormat="false" ht="15.75" hidden="false" customHeight="false" outlineLevel="0" collapsed="false">
      <c r="C53" s="13" t="n">
        <v>6</v>
      </c>
      <c r="D53" s="30"/>
      <c r="E53" s="24" t="n">
        <f aca="false">K20</f>
        <v>1491.24039485435</v>
      </c>
      <c r="F53" s="13" t="n">
        <f aca="false">Углы!E7</f>
        <v>25.25</v>
      </c>
      <c r="G53" s="9" t="n">
        <f aca="false">H20</f>
        <v>10</v>
      </c>
      <c r="H53" s="17" t="n">
        <f aca="false">J20</f>
        <v>31.8008471494002</v>
      </c>
      <c r="I53" s="30" t="n">
        <v>3.31</v>
      </c>
      <c r="J53" s="30" t="n">
        <v>0.078</v>
      </c>
      <c r="K53" s="13" t="n">
        <f aca="false">(E53*O53*P53+H53*I53*J53)*$D$48</f>
        <v>6052.41499117564</v>
      </c>
      <c r="O53" s="31" t="n">
        <f aca="false">COS(RADIANS(F53))</f>
        <v>0.904455145454368</v>
      </c>
      <c r="P53" s="31" t="n">
        <f aca="false">TAN(RADIANS(G53))</f>
        <v>0.176326980708465</v>
      </c>
    </row>
    <row r="54" customFormat="false" ht="15.75" hidden="false" customHeight="false" outlineLevel="0" collapsed="false">
      <c r="C54" s="13" t="n">
        <v>7</v>
      </c>
      <c r="D54" s="30"/>
      <c r="E54" s="24" t="n">
        <f aca="false">K21</f>
        <v>1430.85923484602</v>
      </c>
      <c r="F54" s="13" t="n">
        <f aca="false">Углы!E8</f>
        <v>17.73</v>
      </c>
      <c r="G54" s="9" t="n">
        <f aca="false">H21</f>
        <v>10</v>
      </c>
      <c r="H54" s="17" t="n">
        <f aca="false">J21</f>
        <v>31.4069240481953</v>
      </c>
      <c r="I54" s="30" t="n">
        <v>3.14</v>
      </c>
      <c r="J54" s="30" t="n">
        <v>0.078</v>
      </c>
      <c r="K54" s="13" t="n">
        <f aca="false">(E54*O54*P54+H54*I54*J54)*$D$48</f>
        <v>6100.98722129639</v>
      </c>
      <c r="O54" s="31" t="n">
        <f aca="false">COS(RADIANS(F54))</f>
        <v>0.952502159333644</v>
      </c>
      <c r="P54" s="31" t="n">
        <f aca="false">TAN(RADIANS(G54))</f>
        <v>0.176326980708465</v>
      </c>
    </row>
    <row r="55" customFormat="false" ht="15.75" hidden="false" customHeight="false" outlineLevel="0" collapsed="false">
      <c r="C55" s="13" t="n">
        <v>8</v>
      </c>
      <c r="D55" s="30"/>
      <c r="E55" s="24" t="n">
        <f aca="false">K22</f>
        <v>1323.26801146587</v>
      </c>
      <c r="F55" s="13" t="n">
        <f aca="false">Углы!E9</f>
        <v>10.53</v>
      </c>
      <c r="G55" s="9" t="n">
        <f aca="false">H22</f>
        <v>10</v>
      </c>
      <c r="H55" s="17" t="n">
        <f aca="false">J22</f>
        <v>30.5205970704843</v>
      </c>
      <c r="I55" s="30" t="n">
        <v>3</v>
      </c>
      <c r="J55" s="30" t="n">
        <v>0.078</v>
      </c>
      <c r="K55" s="13" t="n">
        <f aca="false">(E55*O55*P55+H55*I55*J55)*$D$48</f>
        <v>5818.89091706961</v>
      </c>
      <c r="O55" s="31" t="n">
        <f aca="false">COS(RADIANS(F55))</f>
        <v>0.983159354487842</v>
      </c>
      <c r="P55" s="31" t="n">
        <f aca="false">TAN(RADIANS(G55))</f>
        <v>0.176326980708465</v>
      </c>
    </row>
    <row r="56" customFormat="false" ht="15.75" hidden="false" customHeight="false" outlineLevel="0" collapsed="false">
      <c r="C56" s="13" t="n">
        <v>9</v>
      </c>
      <c r="D56" s="30"/>
      <c r="E56" s="24" t="n">
        <f aca="false">K23</f>
        <v>1186.85213121719</v>
      </c>
      <c r="F56" s="13" t="n">
        <f aca="false">Углы!E10</f>
        <v>3.5</v>
      </c>
      <c r="G56" s="9" t="n">
        <f aca="false">H23</f>
        <v>10</v>
      </c>
      <c r="H56" s="17" t="n">
        <f aca="false">J23</f>
        <v>28.9449046656648</v>
      </c>
      <c r="I56" s="30" t="n">
        <v>3</v>
      </c>
      <c r="J56" s="30" t="n">
        <v>0.078</v>
      </c>
      <c r="K56" s="13" t="n">
        <f aca="false">(E56*O56*P56+H56*I56*J56)*$D$48</f>
        <v>5305.15782717954</v>
      </c>
      <c r="O56" s="31" t="n">
        <f aca="false">COS(RADIANS(F56))</f>
        <v>0.998134798421867</v>
      </c>
      <c r="P56" s="31" t="n">
        <f aca="false">TAN(RADIANS(G56))</f>
        <v>0.176326980708465</v>
      </c>
    </row>
    <row r="57" customFormat="false" ht="15.75" hidden="false" customHeight="false" outlineLevel="0" collapsed="false">
      <c r="C57" s="13" t="n">
        <v>10</v>
      </c>
      <c r="D57" s="30"/>
      <c r="E57" s="24" t="n">
        <f aca="false">K24</f>
        <v>1149.57755082698</v>
      </c>
      <c r="F57" s="13" t="n">
        <f aca="false">Углы!E11</f>
        <v>4.12</v>
      </c>
      <c r="G57" s="9" t="n">
        <f aca="false">H24</f>
        <v>10</v>
      </c>
      <c r="H57" s="17" t="n">
        <f aca="false">J24</f>
        <v>26.778327609038</v>
      </c>
      <c r="I57" s="30" t="n">
        <v>3.53</v>
      </c>
      <c r="J57" s="30" t="n">
        <v>0.078</v>
      </c>
      <c r="K57" s="13" t="n">
        <f aca="false">(E57*O57*P57+H57*I57*J57)*$D$48</f>
        <v>5154.95103078291</v>
      </c>
      <c r="O57" s="31" t="n">
        <f aca="false">COS(RADIANS(F57))</f>
        <v>0.997415764847677</v>
      </c>
      <c r="P57" s="31" t="n">
        <f aca="false">TAN(RADIANS(G57))</f>
        <v>0.176326980708465</v>
      </c>
    </row>
    <row r="58" customFormat="false" ht="15.75" hidden="false" customHeight="false" outlineLevel="0" collapsed="false">
      <c r="C58" s="13" t="n">
        <v>11</v>
      </c>
      <c r="D58" s="30"/>
      <c r="E58" s="24" t="n">
        <f aca="false">K25</f>
        <v>878.78732358456</v>
      </c>
      <c r="F58" s="13" t="n">
        <f aca="false">Углы!E12</f>
        <v>12.43</v>
      </c>
      <c r="G58" s="9" t="n">
        <f aca="false">H25</f>
        <v>10</v>
      </c>
      <c r="H58" s="17" t="n">
        <f aca="false">J25</f>
        <v>24.2178274512062</v>
      </c>
      <c r="I58" s="30" t="n">
        <v>3.61</v>
      </c>
      <c r="J58" s="30" t="n">
        <v>0.078</v>
      </c>
      <c r="K58" s="13" t="n">
        <f aca="false">(E58*O58*P58+H58*I58*J58)*$D$48</f>
        <v>3890.26875949858</v>
      </c>
      <c r="O58" s="31" t="n">
        <f aca="false">COS(RADIANS(F58))</f>
        <v>0.976559709304801</v>
      </c>
      <c r="P58" s="31" t="n">
        <f aca="false">TAN(RADIANS(G58))</f>
        <v>0.176326980708465</v>
      </c>
    </row>
    <row r="59" customFormat="false" ht="15.75" hidden="false" customHeight="false" outlineLevel="0" collapsed="false">
      <c r="C59" s="13" t="n">
        <v>12</v>
      </c>
      <c r="D59" s="30"/>
      <c r="E59" s="24" t="n">
        <f aca="false">K26</f>
        <v>562.684386257209</v>
      </c>
      <c r="F59" s="13" t="n">
        <f aca="false">Углы!E13</f>
        <v>21.03</v>
      </c>
      <c r="G59" s="9" t="n">
        <f aca="false">H26</f>
        <v>10</v>
      </c>
      <c r="H59" s="17" t="n">
        <f aca="false">J26</f>
        <v>21.1649234168684</v>
      </c>
      <c r="I59" s="30" t="n">
        <v>3.78</v>
      </c>
      <c r="J59" s="30" t="n">
        <v>0.078</v>
      </c>
      <c r="K59" s="13" t="n">
        <f aca="false">(E59*O59*P59+H59*I59*J59)*$D$48</f>
        <v>2431.66477568566</v>
      </c>
      <c r="O59" s="31" t="n">
        <f aca="false">COS(RADIANS(F59))</f>
        <v>0.933392657512996</v>
      </c>
      <c r="P59" s="31" t="n">
        <f aca="false">TAN(RADIANS(G59))</f>
        <v>0.176326980708465</v>
      </c>
    </row>
    <row r="60" customFormat="false" ht="15.75" hidden="false" customHeight="false" outlineLevel="0" collapsed="false">
      <c r="C60" s="13" t="n">
        <v>13</v>
      </c>
      <c r="D60" s="30"/>
      <c r="E60" s="24" t="n">
        <f aca="false">K27</f>
        <v>194.40150284657</v>
      </c>
      <c r="F60" s="13" t="n">
        <f aca="false">Углы!E14</f>
        <v>30.18</v>
      </c>
      <c r="G60" s="9" t="n">
        <f aca="false">H27</f>
        <v>10</v>
      </c>
      <c r="H60" s="17" t="n">
        <f aca="false">J27</f>
        <v>17.6196155060244</v>
      </c>
      <c r="I60" s="30" t="n">
        <v>4.08</v>
      </c>
      <c r="J60" s="30" t="n">
        <v>0.078</v>
      </c>
      <c r="K60" s="13" t="n">
        <f aca="false">(E60*O60*P60+H60*I60*J60)*$D$48</f>
        <v>866.881710655724</v>
      </c>
      <c r="O60" s="31" t="n">
        <f aca="false">COS(RADIANS(F60))</f>
        <v>0.864450336380946</v>
      </c>
      <c r="P60" s="31" t="n">
        <f aca="false">TAN(RADIANS(G60))</f>
        <v>0.176326980708465</v>
      </c>
    </row>
    <row r="61" customFormat="false" ht="15.75" hidden="false" customHeight="false" outlineLevel="0" collapsed="false">
      <c r="C61" s="28" t="s">
        <v>36</v>
      </c>
      <c r="D61" s="28"/>
      <c r="E61" s="28"/>
      <c r="F61" s="28"/>
      <c r="G61" s="28"/>
      <c r="H61" s="28"/>
      <c r="I61" s="28"/>
      <c r="J61" s="28"/>
      <c r="K61" s="27" t="n">
        <f aca="false">SUM(K48:K60)</f>
        <v>83620.632219936</v>
      </c>
    </row>
    <row r="64" customFormat="false" ht="18.75" hidden="false" customHeight="false" outlineLevel="0" collapsed="false">
      <c r="C64" s="1" t="s">
        <v>37</v>
      </c>
      <c r="D64" s="7" t="n">
        <v>1.1</v>
      </c>
    </row>
    <row r="65" customFormat="false" ht="18.75" hidden="false" customHeight="false" outlineLevel="0" collapsed="false">
      <c r="C65" s="1" t="s">
        <v>38</v>
      </c>
      <c r="D65" s="7"/>
    </row>
    <row r="66" customFormat="false" ht="15.75" hidden="false" customHeight="false" outlineLevel="0" collapsed="false">
      <c r="D66" s="7"/>
    </row>
    <row r="67" customFormat="false" ht="15.75" hidden="false" customHeight="false" outlineLevel="0" collapsed="false">
      <c r="C67" s="32" t="s">
        <v>39</v>
      </c>
      <c r="D67" s="32"/>
      <c r="E67" s="32"/>
      <c r="F67" s="33" t="n">
        <f aca="false">K61*D64/F44</f>
        <v>1.09236017749485</v>
      </c>
      <c r="G67" s="34" t="str">
        <f aca="false">IF(F67&gt;H67,"&gt;","&lt;")</f>
        <v>&lt;</v>
      </c>
      <c r="H67" s="4" t="n">
        <v>1.4</v>
      </c>
      <c r="I67" s="35" t="str">
        <f aca="false">IF(F67&gt;H67,"Основание насыпи устойчиво","Основание насыпи не устойчиво!!!")</f>
        <v>Основание насыпи не устойчиво!!!</v>
      </c>
      <c r="J67" s="35"/>
      <c r="K67" s="35"/>
      <c r="L67" s="35"/>
    </row>
  </sheetData>
  <mergeCells count="11">
    <mergeCell ref="A2:S2"/>
    <mergeCell ref="A6:S6"/>
    <mergeCell ref="A7:S7"/>
    <mergeCell ref="A9:S9"/>
    <mergeCell ref="A10:S10"/>
    <mergeCell ref="N13:R13"/>
    <mergeCell ref="D44:E44"/>
    <mergeCell ref="D48:D60"/>
    <mergeCell ref="C61:J61"/>
    <mergeCell ref="C67:E67"/>
    <mergeCell ref="I67:L67"/>
  </mergeCells>
  <printOptions headings="false" gridLines="false" gridLinesSet="true" horizontalCentered="true" verticalCentered="true"/>
  <pageMargins left="0.157638888888889" right="0.196527777777778" top="0.2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6" t="s">
        <v>40</v>
      </c>
      <c r="C1" s="36" t="s">
        <v>41</v>
      </c>
    </row>
    <row r="2" customFormat="false" ht="12.75" hidden="false" customHeight="false" outlineLevel="0" collapsed="false">
      <c r="A2" s="37" t="n">
        <v>1</v>
      </c>
      <c r="B2" s="38" t="n">
        <v>68</v>
      </c>
      <c r="C2" s="38" t="n">
        <v>59</v>
      </c>
      <c r="D2" s="39" t="n">
        <f aca="false">B2+C2/60</f>
        <v>68.9833333333333</v>
      </c>
      <c r="E2" s="36" t="n">
        <f aca="false">ROUND(D2,2)</f>
        <v>68.98</v>
      </c>
      <c r="F2" s="36" t="n">
        <v>2.276</v>
      </c>
      <c r="G2" s="36" t="s">
        <v>42</v>
      </c>
      <c r="H2" s="36" t="n">
        <f aca="false">PI()</f>
        <v>3.14159265358979</v>
      </c>
    </row>
    <row r="3" customFormat="false" ht="12.75" hidden="false" customHeight="false" outlineLevel="0" collapsed="false">
      <c r="A3" s="37" t="n">
        <v>2</v>
      </c>
      <c r="B3" s="38" t="n">
        <v>56</v>
      </c>
      <c r="C3" s="38" t="n">
        <v>44</v>
      </c>
      <c r="D3" s="39" t="n">
        <f aca="false">B3+C3/60</f>
        <v>56.7333333333333</v>
      </c>
      <c r="E3" s="36" t="n">
        <f aca="false">ROUND(D3,2)</f>
        <v>56.73</v>
      </c>
      <c r="F3" s="36" t="n">
        <v>2.276</v>
      </c>
    </row>
    <row r="4" customFormat="false" ht="12.75" hidden="false" customHeight="false" outlineLevel="0" collapsed="false">
      <c r="A4" s="37" t="n">
        <v>3</v>
      </c>
      <c r="B4" s="38" t="n">
        <v>47</v>
      </c>
      <c r="C4" s="38" t="n">
        <v>56</v>
      </c>
      <c r="D4" s="39" t="n">
        <f aca="false">B4+C4/60</f>
        <v>47.9333333333333</v>
      </c>
      <c r="E4" s="36" t="n">
        <f aca="false">ROUND(D4,2)</f>
        <v>47.93</v>
      </c>
      <c r="F4" s="36" t="n">
        <v>2.276</v>
      </c>
    </row>
    <row r="5" customFormat="false" ht="12.75" hidden="false" customHeight="false" outlineLevel="0" collapsed="false">
      <c r="A5" s="37" t="n">
        <v>4</v>
      </c>
      <c r="B5" s="38" t="n">
        <v>40</v>
      </c>
      <c r="C5" s="38" t="n">
        <v>30</v>
      </c>
      <c r="D5" s="39" t="n">
        <f aca="false">B5+C5/60</f>
        <v>40.5</v>
      </c>
      <c r="E5" s="36" t="n">
        <f aca="false">ROUND(D5,2)</f>
        <v>40.5</v>
      </c>
      <c r="F5" s="36" t="n">
        <v>2.276</v>
      </c>
    </row>
    <row r="6" customFormat="false" ht="12.75" hidden="false" customHeight="false" outlineLevel="0" collapsed="false">
      <c r="A6" s="37" t="n">
        <v>5</v>
      </c>
      <c r="B6" s="38" t="n">
        <v>33</v>
      </c>
      <c r="C6" s="38" t="n">
        <v>3</v>
      </c>
      <c r="D6" s="39" t="n">
        <f aca="false">B6+C6/60</f>
        <v>33.05</v>
      </c>
      <c r="E6" s="36" t="n">
        <f aca="false">ROUND(D6,2)</f>
        <v>33.05</v>
      </c>
      <c r="F6" s="36" t="n">
        <v>2.276</v>
      </c>
      <c r="J6" s="36" t="s">
        <v>43</v>
      </c>
      <c r="K6" s="36" t="s">
        <v>44</v>
      </c>
      <c r="L6" s="36" t="s">
        <v>45</v>
      </c>
    </row>
    <row r="7" customFormat="false" ht="12.75" hidden="false" customHeight="false" outlineLevel="0" collapsed="false">
      <c r="A7" s="37" t="n">
        <v>6</v>
      </c>
      <c r="B7" s="38" t="n">
        <v>25</v>
      </c>
      <c r="C7" s="38" t="n">
        <v>15</v>
      </c>
      <c r="D7" s="39" t="n">
        <f aca="false">B7+C7/60</f>
        <v>25.25</v>
      </c>
      <c r="E7" s="36" t="n">
        <f aca="false">ROUND(D7,2)</f>
        <v>25.25</v>
      </c>
      <c r="F7" s="36" t="n">
        <v>2.276</v>
      </c>
      <c r="J7" s="36" t="e">
        <f aca="false">#REF!</f>
        <v>#REF!</v>
      </c>
      <c r="K7" s="36" t="n">
        <v>46.6</v>
      </c>
      <c r="L7" s="36" t="n">
        <v>2.3</v>
      </c>
      <c r="M7" s="36" t="e">
        <f aca="false">K7/J7</f>
        <v>#REF!</v>
      </c>
      <c r="N7" s="36" t="e">
        <f aca="false">L7/J7</f>
        <v>#REF!</v>
      </c>
    </row>
    <row r="8" customFormat="false" ht="12.75" hidden="false" customHeight="false" outlineLevel="0" collapsed="false">
      <c r="A8" s="37" t="n">
        <v>7</v>
      </c>
      <c r="B8" s="38" t="n">
        <v>17</v>
      </c>
      <c r="C8" s="38" t="n">
        <v>44</v>
      </c>
      <c r="D8" s="39" t="n">
        <f aca="false">B8+C8/60</f>
        <v>17.7333333333333</v>
      </c>
      <c r="E8" s="36" t="n">
        <f aca="false">ROUND(D8,2)</f>
        <v>17.73</v>
      </c>
      <c r="F8" s="36" t="n">
        <v>2.276</v>
      </c>
      <c r="J8" s="36" t="e">
        <f aca="false">#REF!</f>
        <v>#REF!</v>
      </c>
      <c r="K8" s="36" t="n">
        <v>41.7</v>
      </c>
      <c r="L8" s="36" t="n">
        <v>6</v>
      </c>
      <c r="M8" s="36" t="e">
        <f aca="false">K8/J8</f>
        <v>#REF!</v>
      </c>
      <c r="N8" s="36" t="e">
        <f aca="false">L8/J8</f>
        <v>#REF!</v>
      </c>
    </row>
    <row r="9" customFormat="false" ht="12.75" hidden="false" customHeight="false" outlineLevel="0" collapsed="false">
      <c r="A9" s="37" t="n">
        <v>8</v>
      </c>
      <c r="B9" s="38" t="n">
        <v>10</v>
      </c>
      <c r="C9" s="38" t="n">
        <v>32</v>
      </c>
      <c r="D9" s="39" t="n">
        <f aca="false">B9+C9/60</f>
        <v>10.5333333333333</v>
      </c>
      <c r="E9" s="36" t="n">
        <f aca="false">ROUND(D9,2)</f>
        <v>10.53</v>
      </c>
      <c r="F9" s="36" t="n">
        <v>2.276</v>
      </c>
      <c r="J9" s="36" t="e">
        <f aca="false">#REF!</f>
        <v>#REF!</v>
      </c>
      <c r="K9" s="36" t="n">
        <v>36.3</v>
      </c>
      <c r="L9" s="36" t="n">
        <v>8.4</v>
      </c>
      <c r="M9" s="36" t="e">
        <f aca="false">K9/J9</f>
        <v>#REF!</v>
      </c>
      <c r="N9" s="36" t="e">
        <f aca="false">L9/J9</f>
        <v>#REF!</v>
      </c>
    </row>
    <row r="10" customFormat="false" ht="12.75" hidden="false" customHeight="false" outlineLevel="0" collapsed="false">
      <c r="A10" s="37" t="n">
        <v>9</v>
      </c>
      <c r="B10" s="38" t="n">
        <v>3</v>
      </c>
      <c r="C10" s="38" t="n">
        <v>30</v>
      </c>
      <c r="D10" s="39" t="n">
        <f aca="false">B10+C10/60</f>
        <v>3.5</v>
      </c>
      <c r="E10" s="36" t="n">
        <f aca="false">ROUND(D10,2)</f>
        <v>3.5</v>
      </c>
      <c r="F10" s="36" t="n">
        <v>2.276</v>
      </c>
      <c r="J10" s="36" t="e">
        <f aca="false">#REF!</f>
        <v>#REF!</v>
      </c>
      <c r="K10" s="36" t="n">
        <v>30.6</v>
      </c>
      <c r="L10" s="36" t="n">
        <v>10</v>
      </c>
      <c r="M10" s="36" t="e">
        <f aca="false">K10/J10</f>
        <v>#REF!</v>
      </c>
      <c r="N10" s="36" t="e">
        <f aca="false">L10/J10</f>
        <v>#REF!</v>
      </c>
    </row>
    <row r="11" customFormat="false" ht="12.75" hidden="false" customHeight="false" outlineLevel="0" collapsed="false">
      <c r="A11" s="37" t="n">
        <v>10</v>
      </c>
      <c r="B11" s="38" t="n">
        <v>4</v>
      </c>
      <c r="C11" s="38" t="n">
        <v>7</v>
      </c>
      <c r="D11" s="39" t="n">
        <f aca="false">B11+C11/60</f>
        <v>4.11666666666667</v>
      </c>
      <c r="E11" s="36" t="n">
        <f aca="false">ROUND(D11,2)</f>
        <v>4.12</v>
      </c>
      <c r="F11" s="36" t="n">
        <v>2.276</v>
      </c>
      <c r="J11" s="36" t="e">
        <f aca="false">#REF!</f>
        <v>#REF!</v>
      </c>
      <c r="K11" s="36" t="n">
        <v>28.2</v>
      </c>
      <c r="L11" s="36" t="n">
        <v>11.5</v>
      </c>
      <c r="M11" s="36" t="e">
        <f aca="false">K11/J11</f>
        <v>#REF!</v>
      </c>
      <c r="N11" s="36" t="e">
        <f aca="false">L11/J11</f>
        <v>#REF!</v>
      </c>
    </row>
    <row r="12" customFormat="false" ht="12.75" hidden="false" customHeight="false" outlineLevel="0" collapsed="false">
      <c r="A12" s="37" t="n">
        <v>11</v>
      </c>
      <c r="B12" s="38" t="n">
        <v>12</v>
      </c>
      <c r="C12" s="38" t="n">
        <v>26</v>
      </c>
      <c r="D12" s="39" t="n">
        <f aca="false">B12+C12/60</f>
        <v>12.4333333333333</v>
      </c>
      <c r="E12" s="36" t="n">
        <f aca="false">ROUND(D12,2)</f>
        <v>12.43</v>
      </c>
      <c r="F12" s="36" t="n">
        <v>2.276</v>
      </c>
      <c r="J12" s="36" t="e">
        <f aca="false">#REF!</f>
        <v>#REF!</v>
      </c>
      <c r="K12" s="36" t="n">
        <v>20.6</v>
      </c>
      <c r="L12" s="36" t="n">
        <v>10</v>
      </c>
      <c r="M12" s="36" t="e">
        <f aca="false">K12/J12</f>
        <v>#REF!</v>
      </c>
      <c r="N12" s="36" t="e">
        <f aca="false">L12/J12</f>
        <v>#REF!</v>
      </c>
    </row>
    <row r="13" customFormat="false" ht="12.75" hidden="false" customHeight="false" outlineLevel="0" collapsed="false">
      <c r="A13" s="37" t="n">
        <v>12</v>
      </c>
      <c r="B13" s="38" t="n">
        <v>21</v>
      </c>
      <c r="C13" s="38" t="n">
        <v>2</v>
      </c>
      <c r="D13" s="39" t="n">
        <f aca="false">B13+C13/60</f>
        <v>21.0333333333333</v>
      </c>
      <c r="E13" s="36" t="n">
        <f aca="false">ROUND(D13,2)</f>
        <v>21.03</v>
      </c>
      <c r="F13" s="36" t="n">
        <v>2.276</v>
      </c>
      <c r="J13" s="36" t="e">
        <f aca="false">#REF!</f>
        <v>#REF!</v>
      </c>
      <c r="K13" s="36" t="n">
        <v>12.8</v>
      </c>
      <c r="L13" s="36" t="n">
        <v>6.9</v>
      </c>
      <c r="M13" s="36" t="e">
        <f aca="false">K13/J13</f>
        <v>#REF!</v>
      </c>
      <c r="N13" s="36" t="e">
        <f aca="false">L13/J13</f>
        <v>#REF!</v>
      </c>
    </row>
    <row r="14" customFormat="false" ht="12.75" hidden="false" customHeight="false" outlineLevel="0" collapsed="false">
      <c r="A14" s="37" t="n">
        <v>13</v>
      </c>
      <c r="B14" s="38" t="n">
        <v>30</v>
      </c>
      <c r="C14" s="38" t="n">
        <v>11</v>
      </c>
      <c r="D14" s="39" t="n">
        <f aca="false">B14+C14/60</f>
        <v>30.1833333333333</v>
      </c>
      <c r="E14" s="36" t="n">
        <f aca="false">ROUND(D14,2)</f>
        <v>30.18</v>
      </c>
      <c r="F14" s="36" t="n">
        <v>2.276</v>
      </c>
      <c r="J14" s="36" t="e">
        <f aca="false">#REF!</f>
        <v>#REF!</v>
      </c>
      <c r="K14" s="36" t="n">
        <v>4.1</v>
      </c>
      <c r="L14" s="36" t="n">
        <v>2.8</v>
      </c>
      <c r="M14" s="36" t="e">
        <f aca="false">K14/J14</f>
        <v>#REF!</v>
      </c>
      <c r="N14" s="36" t="e">
        <f aca="false">L14/J1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49:00Z</dcterms:created>
  <dc:creator>Aleksey</dc:creator>
  <dc:description/>
  <dc:language>en-US</dc:language>
  <cp:lastModifiedBy>kapkaev</cp:lastModifiedBy>
  <cp:lastPrinted>2011-03-14T14:26:38Z</cp:lastPrinted>
  <dcterms:modified xsi:type="dcterms:W3CDTF">2011-03-18T07:18:57Z</dcterms:modified>
  <cp:revision>0</cp:revision>
  <dc:subject/>
  <dc:title/>
</cp:coreProperties>
</file>