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абл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8">
  <si>
    <t xml:space="preserve">а</t>
  </si>
  <si>
    <t xml:space="preserve">у</t>
  </si>
  <si>
    <t xml:space="preserve">Значения</t>
  </si>
  <si>
    <t xml:space="preserve">1 смена</t>
  </si>
  <si>
    <t xml:space="preserve">2 смена</t>
  </si>
  <si>
    <t xml:space="preserve">3 смена</t>
  </si>
  <si>
    <t xml:space="preserve">с  9:00</t>
  </si>
  <si>
    <t xml:space="preserve">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sheetData>
    <row r="1" customFormat="false" ht="33" hidden="false" customHeight="true" outlineLevel="0" collapsed="false">
      <c r="A1" s="1" t="n">
        <v>0.375</v>
      </c>
      <c r="F1" s="2" t="n">
        <v>0.375</v>
      </c>
    </row>
    <row r="2" customFormat="false" ht="15" hidden="false" customHeight="false" outlineLevel="0" collapsed="false">
      <c r="A2" s="3"/>
      <c r="F2" s="4" t="s">
        <v>0</v>
      </c>
    </row>
    <row r="3" customFormat="false" ht="15" hidden="false" customHeight="false" outlineLevel="0" collapsed="false">
      <c r="A3" s="3"/>
      <c r="F3" s="4" t="s">
        <v>1</v>
      </c>
    </row>
    <row r="4" customFormat="false" ht="15.75" hidden="false" customHeight="false" outlineLevel="0" collapsed="false">
      <c r="A4" s="5"/>
      <c r="F4" s="4" t="s">
        <v>1</v>
      </c>
    </row>
    <row r="5" customFormat="false" ht="15.75" hidden="false" customHeight="false" outlineLevel="0" collapsed="false"/>
    <row r="6" customFormat="false" ht="15" hidden="false" customHeight="false" outlineLevel="0" collapsed="false">
      <c r="F6" s="6" t="s">
        <v>2</v>
      </c>
      <c r="K6" s="7" t="s">
        <v>3</v>
      </c>
      <c r="L6" s="8" t="s">
        <v>4</v>
      </c>
      <c r="M6" s="8" t="s">
        <v>5</v>
      </c>
      <c r="N6" s="9" t="s">
        <v>6</v>
      </c>
    </row>
    <row r="7" customFormat="false" ht="15" hidden="false" customHeight="false" outlineLevel="0" collapsed="false">
      <c r="F7" s="10" t="s">
        <v>0</v>
      </c>
      <c r="K7" s="11" t="n">
        <f aca="false">IF(AND($F$1&gt;=4/24,$F$1&lt;=10/24,$F$1&lt;&gt;9/24),COUNTIF($F$2:$F$4,F7),0)</f>
        <v>0</v>
      </c>
      <c r="L7" s="12" t="n">
        <f aca="false">IF(AND(F1&gt;10/24,F1&lt;=17/24),COUNTIF($F$2:$F$4,F7),0)</f>
        <v>0</v>
      </c>
      <c r="M7" s="12" t="n">
        <f aca="false">IF(AND(K7=0,L7=0,N7=0),COUNTIF($F$2:$F$4,F7),0)</f>
        <v>0</v>
      </c>
      <c r="N7" s="13" t="n">
        <f aca="false">IF(F1=9/24,COUNTIF($F$2:$F$4,F7),0)</f>
        <v>1</v>
      </c>
    </row>
    <row r="8" customFormat="false" ht="15" hidden="false" customHeight="false" outlineLevel="0" collapsed="false">
      <c r="F8" s="10" t="s">
        <v>7</v>
      </c>
      <c r="K8" s="11" t="n">
        <f aca="false">IF(AND($F$1&gt;=4/24,$F$1&lt;=10/24,$F$1&lt;&gt;9/24),COUNTIF($F$2:$F$4,F8),0)</f>
        <v>0</v>
      </c>
      <c r="L8" s="12" t="n">
        <f aca="false">IF(AND(F2&gt;10/24,F2&lt;=17/24),COUNTIF($F$2:$F$4,F8),0)</f>
        <v>0</v>
      </c>
      <c r="M8" s="12" t="n">
        <f aca="false">IF(AND(K8=0,L8=0,N8=0),COUNTIF($F$2:$F$4,F8),0)</f>
        <v>0</v>
      </c>
      <c r="N8" s="13" t="n">
        <f aca="false">IF(F2=9/24,COUNTIF($F$2:$F$4,F8),0)</f>
        <v>0</v>
      </c>
    </row>
    <row r="9" customFormat="false" ht="15.75" hidden="false" customHeight="false" outlineLevel="0" collapsed="false">
      <c r="F9" s="10" t="s">
        <v>1</v>
      </c>
      <c r="K9" s="14" t="n">
        <f aca="false">IF(AND($F$1&gt;=4/24,$F$1&lt;=10/24,$F$1&lt;&gt;9/24),COUNTIF($F$2:$F$4,F9),0)</f>
        <v>0</v>
      </c>
      <c r="L9" s="15" t="n">
        <f aca="false">IF(AND(F3&gt;10/24,F3&lt;=17/24),COUNTIF($F$2:$F$4,F9),0)</f>
        <v>0</v>
      </c>
      <c r="M9" s="15" t="n">
        <f aca="false">IF(AND(K9=0,L9=0,N9=0),COUNTIF($F$2:$F$4,F9),0)</f>
        <v>2</v>
      </c>
      <c r="N9" s="16" t="n">
        <f aca="false">IF(F3=9/24,COUNTIF($F$2:$F$4,F9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3-27T09:49:53Z</dcterms:modified>
  <cp:revision>0</cp:revision>
  <dc:subject/>
  <dc:title/>
</cp:coreProperties>
</file>