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ТАБЛИЦА 1</t>
  </si>
  <si>
    <t xml:space="preserve">Точка 1</t>
  </si>
  <si>
    <t xml:space="preserve">Точка 2</t>
  </si>
  <si>
    <t xml:space="preserve">№ п/п</t>
  </si>
  <si>
    <t xml:space="preserve">Наименование товара</t>
  </si>
  <si>
    <t xml:space="preserve">Цена постав.</t>
  </si>
  <si>
    <t xml:space="preserve">Цена розничная</t>
  </si>
  <si>
    <t xml:space="preserve">Остаток на
01.07.07 </t>
  </si>
  <si>
    <t xml:space="preserve">Принято по прих. док.</t>
  </si>
  <si>
    <t xml:space="preserve">Возврат</t>
  </si>
  <si>
    <t xml:space="preserve">Реализация за месяц</t>
  </si>
  <si>
    <t xml:space="preserve">Остаток на
01.08.07 </t>
  </si>
  <si>
    <t xml:space="preserve">Сумма остатка на конец месяца</t>
  </si>
  <si>
    <t xml:space="preserve">с НДС</t>
  </si>
  <si>
    <t xml:space="preserve">(руб)</t>
  </si>
  <si>
    <t xml:space="preserve">(шт)</t>
  </si>
  <si>
    <t xml:space="preserve">М9 Металик АССОРТИ</t>
  </si>
  <si>
    <t xml:space="preserve">М9 Многоцветный</t>
  </si>
  <si>
    <t xml:space="preserve">М Сердце Пастель Любовное АССОРТИ</t>
  </si>
  <si>
    <t xml:space="preserve">М Сердце б/рис Пастель+Декоратор 10" АССОРТИ</t>
  </si>
  <si>
    <t xml:space="preserve">М МИКС Средних фигур</t>
  </si>
  <si>
    <t xml:space="preserve">М Сердце Дек (офсет) 4-х цветн.</t>
  </si>
  <si>
    <t xml:space="preserve">М12" Пастель+Декоратор (шелк) 1ст.рис. (100шт.), лицензионная печать</t>
  </si>
  <si>
    <t xml:space="preserve">М12" Пастель АССОРТИ (100шт.) </t>
  </si>
  <si>
    <t xml:space="preserve">ИТОГО:</t>
  </si>
  <si>
    <t xml:space="preserve">В ценах поставки:</t>
  </si>
  <si>
    <t xml:space="preserve">В ценах розничных:</t>
  </si>
  <si>
    <r>
      <rPr>
        <b val="true"/>
        <sz val="10"/>
        <rFont val="Times New Roman"/>
        <family val="1"/>
        <charset val="204"/>
      </rPr>
      <t xml:space="preserve">Торговая наценка </t>
    </r>
    <r>
      <rPr>
        <b val="true"/>
        <u val="single"/>
        <sz val="10"/>
        <rFont val="Times New Roman"/>
        <family val="1"/>
        <charset val="204"/>
      </rPr>
      <t xml:space="preserve">без НДС</t>
    </r>
    <r>
      <rPr>
        <b val="true"/>
        <sz val="10"/>
        <rFont val="Times New Roman"/>
        <family val="1"/>
        <charset val="204"/>
      </rPr>
      <t xml:space="preserve">:</t>
    </r>
  </si>
  <si>
    <t xml:space="preserve">НДС:</t>
  </si>
  <si>
    <t xml:space="preserve">ТАБЛИЦА2 </t>
  </si>
  <si>
    <t xml:space="preserve">Можно ли на этом же листе в конце или внизу таблицы сделать сводную таблицу из данных </t>
  </si>
  <si>
    <t xml:space="preserve">1 столбец красные суммы</t>
  </si>
  <si>
    <t xml:space="preserve">2 столбец желтые суммы</t>
  </si>
  <si>
    <t xml:space="preserve">3 столбец синие суммы </t>
  </si>
  <si>
    <t xml:space="preserve">4 столбец зеленые суммы </t>
  </si>
  <si>
    <t xml:space="preserve"> Вопрос: если строки добавлять (Строк может быть огромное количество)в табл.1 все формулы полетят в табл.2?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:B3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/>
      <c r="B1" s="1" t="s">
        <v>0</v>
      </c>
      <c r="C1" s="2"/>
      <c r="D1" s="2"/>
      <c r="E1" s="2"/>
      <c r="F1" s="3"/>
      <c r="G1" s="2"/>
      <c r="H1" s="2"/>
      <c r="I1" s="2"/>
      <c r="J1" s="4"/>
      <c r="K1" s="5"/>
      <c r="L1" s="3"/>
      <c r="M1" s="5"/>
      <c r="N1" s="5"/>
      <c r="O1" s="5"/>
      <c r="P1" s="5"/>
    </row>
    <row r="2" customFormat="false" ht="19.5" hidden="false" customHeight="false" outlineLevel="0" collapsed="false">
      <c r="A2" s="2"/>
      <c r="B2" s="1"/>
      <c r="C2" s="2"/>
      <c r="D2" s="2"/>
      <c r="E2" s="2"/>
      <c r="F2" s="2"/>
      <c r="G2" s="2"/>
      <c r="H2" s="2"/>
      <c r="I2" s="2"/>
      <c r="J2" s="2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/>
      <c r="B3" s="7"/>
      <c r="C3" s="8"/>
      <c r="D3" s="8"/>
      <c r="E3" s="9" t="s">
        <v>1</v>
      </c>
      <c r="F3" s="9"/>
      <c r="G3" s="9"/>
      <c r="H3" s="9"/>
      <c r="I3" s="9"/>
      <c r="J3" s="9"/>
      <c r="K3" s="10" t="s">
        <v>2</v>
      </c>
      <c r="L3" s="10"/>
      <c r="M3" s="10"/>
      <c r="N3" s="10"/>
      <c r="O3" s="10"/>
      <c r="P3" s="10"/>
    </row>
    <row r="4" customFormat="false" ht="13.5" hidden="false" customHeight="false" outlineLevel="0" collapsed="false">
      <c r="A4" s="6"/>
      <c r="B4" s="11"/>
      <c r="C4" s="11"/>
      <c r="D4" s="11"/>
      <c r="E4" s="12" t="n">
        <v>1</v>
      </c>
      <c r="F4" s="12"/>
      <c r="G4" s="12"/>
      <c r="H4" s="12"/>
      <c r="I4" s="12"/>
      <c r="J4" s="12"/>
      <c r="K4" s="12" t="n">
        <v>2</v>
      </c>
      <c r="L4" s="12"/>
      <c r="M4" s="12"/>
      <c r="N4" s="12"/>
      <c r="O4" s="12"/>
      <c r="P4" s="12"/>
    </row>
    <row r="5" customFormat="false" ht="51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7" t="s">
        <v>12</v>
      </c>
      <c r="K5" s="16" t="s">
        <v>7</v>
      </c>
      <c r="L5" s="16" t="s">
        <v>8</v>
      </c>
      <c r="M5" s="16" t="s">
        <v>9</v>
      </c>
      <c r="N5" s="16" t="s">
        <v>10</v>
      </c>
      <c r="O5" s="16" t="s">
        <v>11</v>
      </c>
      <c r="P5" s="17" t="s">
        <v>12</v>
      </c>
    </row>
    <row r="6" customFormat="false" ht="13.5" hidden="false" customHeight="false" outlineLevel="0" collapsed="false">
      <c r="A6" s="13"/>
      <c r="B6" s="14"/>
      <c r="C6" s="18" t="s">
        <v>13</v>
      </c>
      <c r="D6" s="18" t="s">
        <v>13</v>
      </c>
      <c r="E6" s="16"/>
      <c r="F6" s="16"/>
      <c r="G6" s="16"/>
      <c r="H6" s="16"/>
      <c r="I6" s="16"/>
      <c r="J6" s="19" t="s">
        <v>13</v>
      </c>
      <c r="K6" s="16"/>
      <c r="L6" s="16"/>
      <c r="M6" s="16"/>
      <c r="N6" s="16"/>
      <c r="O6" s="16"/>
      <c r="P6" s="19" t="s">
        <v>13</v>
      </c>
    </row>
    <row r="7" customFormat="false" ht="13.5" hidden="false" customHeight="false" outlineLevel="0" collapsed="false">
      <c r="A7" s="13"/>
      <c r="B7" s="14"/>
      <c r="C7" s="20" t="s">
        <v>14</v>
      </c>
      <c r="D7" s="20" t="s">
        <v>14</v>
      </c>
      <c r="E7" s="21" t="s">
        <v>15</v>
      </c>
      <c r="F7" s="21" t="s">
        <v>15</v>
      </c>
      <c r="G7" s="21" t="s">
        <v>15</v>
      </c>
      <c r="H7" s="21" t="s">
        <v>15</v>
      </c>
      <c r="I7" s="21" t="s">
        <v>15</v>
      </c>
      <c r="J7" s="22" t="s">
        <v>14</v>
      </c>
      <c r="K7" s="21" t="s">
        <v>15</v>
      </c>
      <c r="L7" s="21" t="s">
        <v>15</v>
      </c>
      <c r="M7" s="21" t="s">
        <v>15</v>
      </c>
      <c r="N7" s="21" t="s">
        <v>15</v>
      </c>
      <c r="O7" s="21" t="s">
        <v>15</v>
      </c>
      <c r="P7" s="22" t="s">
        <v>14</v>
      </c>
    </row>
    <row r="8" customFormat="false" ht="12.75" hidden="false" customHeight="false" outlineLevel="0" collapsed="false">
      <c r="A8" s="23" t="n">
        <v>1</v>
      </c>
      <c r="B8" s="24" t="s">
        <v>16</v>
      </c>
      <c r="C8" s="23" t="n">
        <v>1.16</v>
      </c>
      <c r="D8" s="25" t="n">
        <v>1.6</v>
      </c>
      <c r="E8" s="26" t="n">
        <v>259</v>
      </c>
      <c r="F8" s="27"/>
      <c r="G8" s="28"/>
      <c r="H8" s="29" t="n">
        <f aca="false">E8+F8-G8-I8</f>
        <v>193</v>
      </c>
      <c r="I8" s="26" t="n">
        <v>66</v>
      </c>
      <c r="J8" s="30" t="n">
        <f aca="false">I8*C8</f>
        <v>76.56</v>
      </c>
      <c r="K8" s="31" t="n">
        <v>711</v>
      </c>
      <c r="L8" s="32"/>
      <c r="M8" s="30"/>
      <c r="N8" s="29" t="n">
        <f aca="false">K8+L8-M8-O8</f>
        <v>4</v>
      </c>
      <c r="O8" s="31" t="n">
        <v>707</v>
      </c>
      <c r="P8" s="30" t="n">
        <f aca="false">O8*C8</f>
        <v>820.12</v>
      </c>
    </row>
    <row r="9" customFormat="false" ht="12.75" hidden="false" customHeight="false" outlineLevel="0" collapsed="false">
      <c r="A9" s="23" t="n">
        <v>2</v>
      </c>
      <c r="B9" s="33" t="s">
        <v>17</v>
      </c>
      <c r="C9" s="34" t="n">
        <v>1.3</v>
      </c>
      <c r="D9" s="35" t="n">
        <v>1.7</v>
      </c>
      <c r="E9" s="26" t="n">
        <v>262</v>
      </c>
      <c r="F9" s="36"/>
      <c r="G9" s="30"/>
      <c r="H9" s="29" t="n">
        <f aca="false">E9+F9-G9-I9</f>
        <v>220</v>
      </c>
      <c r="I9" s="26" t="n">
        <v>42</v>
      </c>
      <c r="J9" s="30" t="n">
        <f aca="false">I9*C9</f>
        <v>54.6</v>
      </c>
      <c r="K9" s="31" t="n">
        <v>760</v>
      </c>
      <c r="L9" s="32"/>
      <c r="M9" s="30"/>
      <c r="N9" s="29" t="n">
        <f aca="false">K9+L9-M9-O9</f>
        <v>11</v>
      </c>
      <c r="O9" s="31" t="n">
        <v>749</v>
      </c>
      <c r="P9" s="30" t="n">
        <f aca="false">O9*C9</f>
        <v>973.7</v>
      </c>
    </row>
    <row r="10" customFormat="false" ht="12.75" hidden="false" customHeight="false" outlineLevel="0" collapsed="false">
      <c r="A10" s="23" t="n">
        <v>3</v>
      </c>
      <c r="B10" s="33" t="s">
        <v>18</v>
      </c>
      <c r="C10" s="37" t="n">
        <v>2.16</v>
      </c>
      <c r="D10" s="38" t="n">
        <v>3</v>
      </c>
      <c r="E10" s="26" t="n">
        <v>178</v>
      </c>
      <c r="F10" s="36"/>
      <c r="G10" s="30"/>
      <c r="H10" s="29" t="n">
        <f aca="false">E10+F10-G10-I10</f>
        <v>130</v>
      </c>
      <c r="I10" s="26" t="n">
        <v>48</v>
      </c>
      <c r="J10" s="30" t="n">
        <f aca="false">I10*C10</f>
        <v>103.68</v>
      </c>
      <c r="K10" s="31" t="n">
        <v>454</v>
      </c>
      <c r="L10" s="32"/>
      <c r="M10" s="30"/>
      <c r="N10" s="29" t="n">
        <f aca="false">K10+L10-M10-O10</f>
        <v>9</v>
      </c>
      <c r="O10" s="31" t="n">
        <v>445</v>
      </c>
      <c r="P10" s="30" t="n">
        <f aca="false">O10*C10</f>
        <v>961.2</v>
      </c>
    </row>
    <row r="11" customFormat="false" ht="12.75" hidden="false" customHeight="false" outlineLevel="0" collapsed="false">
      <c r="A11" s="23" t="n">
        <v>4</v>
      </c>
      <c r="B11" s="33" t="s">
        <v>19</v>
      </c>
      <c r="C11" s="37" t="n">
        <v>1.87</v>
      </c>
      <c r="D11" s="38" t="n">
        <v>2.6</v>
      </c>
      <c r="E11" s="26" t="n">
        <v>179</v>
      </c>
      <c r="F11" s="36"/>
      <c r="G11" s="30"/>
      <c r="H11" s="29" t="n">
        <f aca="false">E11+F11-G11-I11</f>
        <v>152</v>
      </c>
      <c r="I11" s="26" t="n">
        <v>27</v>
      </c>
      <c r="J11" s="30" t="n">
        <f aca="false">I11*C11</f>
        <v>50.49</v>
      </c>
      <c r="K11" s="31"/>
      <c r="L11" s="32"/>
      <c r="M11" s="30"/>
      <c r="N11" s="29" t="n">
        <f aca="false">K11+L11-M11-O11</f>
        <v>0</v>
      </c>
      <c r="O11" s="31"/>
      <c r="P11" s="30" t="n">
        <f aca="false">O11*C11</f>
        <v>0</v>
      </c>
    </row>
    <row r="12" customFormat="false" ht="12.75" hidden="false" customHeight="false" outlineLevel="0" collapsed="false">
      <c r="A12" s="23" t="n">
        <v>5</v>
      </c>
      <c r="B12" s="33" t="s">
        <v>20</v>
      </c>
      <c r="C12" s="37" t="n">
        <v>2.13</v>
      </c>
      <c r="D12" s="38" t="n">
        <v>2.8</v>
      </c>
      <c r="E12" s="26"/>
      <c r="F12" s="36"/>
      <c r="G12" s="30"/>
      <c r="H12" s="29" t="n">
        <f aca="false">E12+F12-G12-I12</f>
        <v>0</v>
      </c>
      <c r="I12" s="26"/>
      <c r="J12" s="30" t="n">
        <f aca="false">I12*C12</f>
        <v>0</v>
      </c>
      <c r="K12" s="31" t="n">
        <v>2</v>
      </c>
      <c r="L12" s="32"/>
      <c r="M12" s="30"/>
      <c r="N12" s="29" t="n">
        <f aca="false">K12+L12-M12-O12</f>
        <v>0</v>
      </c>
      <c r="O12" s="31" t="n">
        <v>2</v>
      </c>
      <c r="P12" s="30" t="n">
        <f aca="false">O12*C12</f>
        <v>4.26</v>
      </c>
    </row>
    <row r="13" customFormat="false" ht="12.75" hidden="false" customHeight="false" outlineLevel="0" collapsed="false">
      <c r="A13" s="23" t="n">
        <v>6</v>
      </c>
      <c r="B13" s="33" t="s">
        <v>21</v>
      </c>
      <c r="C13" s="37" t="n">
        <v>2.34</v>
      </c>
      <c r="D13" s="38" t="n">
        <v>3.2</v>
      </c>
      <c r="E13" s="26"/>
      <c r="F13" s="36"/>
      <c r="G13" s="30"/>
      <c r="H13" s="29" t="n">
        <f aca="false">E13+F13-G13-I13</f>
        <v>0</v>
      </c>
      <c r="I13" s="26"/>
      <c r="J13" s="30" t="n">
        <f aca="false">I13*C13</f>
        <v>0</v>
      </c>
      <c r="K13" s="31" t="n">
        <v>40</v>
      </c>
      <c r="L13" s="32"/>
      <c r="M13" s="30"/>
      <c r="N13" s="29" t="n">
        <f aca="false">K13+L13-M13-O13</f>
        <v>0</v>
      </c>
      <c r="O13" s="31" t="n">
        <v>40</v>
      </c>
      <c r="P13" s="30" t="n">
        <f aca="false">O13*C13</f>
        <v>93.6</v>
      </c>
    </row>
    <row r="14" customFormat="false" ht="12.75" hidden="false" customHeight="false" outlineLevel="0" collapsed="false">
      <c r="A14" s="23" t="n">
        <v>7</v>
      </c>
      <c r="B14" s="33" t="s">
        <v>22</v>
      </c>
      <c r="C14" s="37" t="n">
        <v>2.24</v>
      </c>
      <c r="D14" s="38" t="n">
        <v>3</v>
      </c>
      <c r="E14" s="26" t="n">
        <v>290</v>
      </c>
      <c r="F14" s="36"/>
      <c r="G14" s="30"/>
      <c r="H14" s="29" t="n">
        <f aca="false">E14+F14-G14-I14</f>
        <v>210</v>
      </c>
      <c r="I14" s="26" t="n">
        <v>80</v>
      </c>
      <c r="J14" s="30" t="n">
        <f aca="false">I14*C14</f>
        <v>179.2</v>
      </c>
      <c r="K14" s="31" t="n">
        <v>551</v>
      </c>
      <c r="L14" s="32"/>
      <c r="M14" s="30"/>
      <c r="N14" s="29" t="n">
        <f aca="false">K14+L14-M14-O14</f>
        <v>9</v>
      </c>
      <c r="O14" s="31" t="n">
        <v>542</v>
      </c>
      <c r="P14" s="30" t="n">
        <f aca="false">O14*C14</f>
        <v>1214.08</v>
      </c>
    </row>
    <row r="15" customFormat="false" ht="12.75" hidden="false" customHeight="false" outlineLevel="0" collapsed="false">
      <c r="A15" s="23" t="n">
        <v>8</v>
      </c>
      <c r="B15" s="33" t="s">
        <v>23</v>
      </c>
      <c r="C15" s="37" t="n">
        <v>1.33</v>
      </c>
      <c r="D15" s="38" t="n">
        <v>1.8</v>
      </c>
      <c r="E15" s="26" t="n">
        <v>479</v>
      </c>
      <c r="F15" s="36"/>
      <c r="G15" s="30"/>
      <c r="H15" s="29" t="n">
        <f aca="false">E15+F15-G15-I15</f>
        <v>232</v>
      </c>
      <c r="I15" s="26" t="n">
        <v>247</v>
      </c>
      <c r="J15" s="30" t="n">
        <f aca="false">I15*C15</f>
        <v>328.51</v>
      </c>
      <c r="K15" s="31" t="n">
        <v>650</v>
      </c>
      <c r="L15" s="32"/>
      <c r="M15" s="30"/>
      <c r="N15" s="29" t="n">
        <f aca="false">K15+L15-M15-O15</f>
        <v>4</v>
      </c>
      <c r="O15" s="31" t="n">
        <v>646</v>
      </c>
      <c r="P15" s="30" t="n">
        <f aca="false">O15*C15</f>
        <v>859.18</v>
      </c>
    </row>
    <row r="16" customFormat="false" ht="12.75" hidden="false" customHeight="false" outlineLevel="0" collapsed="false">
      <c r="A16" s="23"/>
      <c r="B16" s="33"/>
      <c r="C16" s="37"/>
      <c r="D16" s="38"/>
      <c r="E16" s="26"/>
      <c r="F16" s="36"/>
      <c r="G16" s="30"/>
      <c r="H16" s="29" t="n">
        <f aca="false">E16+F16-G16-I16</f>
        <v>0</v>
      </c>
      <c r="I16" s="26"/>
      <c r="J16" s="30" t="n">
        <f aca="false">I16*C16</f>
        <v>0</v>
      </c>
      <c r="K16" s="31"/>
      <c r="L16" s="32"/>
      <c r="M16" s="30"/>
      <c r="N16" s="29" t="n">
        <f aca="false">K16+L16-M16-O16</f>
        <v>0</v>
      </c>
      <c r="O16" s="31"/>
      <c r="P16" s="30" t="n">
        <f aca="false">O16*C16</f>
        <v>0</v>
      </c>
    </row>
    <row r="17" customFormat="false" ht="13.5" hidden="false" customHeight="false" outlineLevel="0" collapsed="false">
      <c r="A17" s="39"/>
      <c r="B17" s="40" t="s">
        <v>24</v>
      </c>
      <c r="C17" s="41"/>
      <c r="D17" s="42"/>
      <c r="E17" s="43" t="n">
        <f aca="false">SUM(E8:E16)</f>
        <v>1647</v>
      </c>
      <c r="F17" s="44" t="n">
        <f aca="false">SUM(F8:F16)</f>
        <v>0</v>
      </c>
      <c r="G17" s="44" t="n">
        <f aca="false">SUM(G8:G16)</f>
        <v>0</v>
      </c>
      <c r="H17" s="44" t="n">
        <f aca="false">SUM(H8:H16)</f>
        <v>1137</v>
      </c>
      <c r="I17" s="44" t="n">
        <f aca="false">SUM(I8:I16)</f>
        <v>510</v>
      </c>
      <c r="J17" s="45" t="n">
        <f aca="false">SUM(J8:J16)</f>
        <v>793.04</v>
      </c>
      <c r="K17" s="43" t="n">
        <f aca="false">SUM(K8:K16)</f>
        <v>3168</v>
      </c>
      <c r="L17" s="44" t="n">
        <f aca="false">SUM(L8:L16)</f>
        <v>0</v>
      </c>
      <c r="M17" s="44" t="n">
        <f aca="false">SUM(M8:M16)</f>
        <v>0</v>
      </c>
      <c r="N17" s="44" t="n">
        <f aca="false">SUM(N8:N16)</f>
        <v>37</v>
      </c>
      <c r="O17" s="44" t="n">
        <f aca="false">SUM(O8:O16)</f>
        <v>3131</v>
      </c>
      <c r="P17" s="45" t="n">
        <f aca="false">SUM(P8:P16)</f>
        <v>4926.14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7"/>
      <c r="G18" s="46"/>
      <c r="H18" s="46"/>
      <c r="I18" s="46"/>
      <c r="J18" s="48"/>
      <c r="K18" s="46"/>
      <c r="L18" s="47"/>
      <c r="M18" s="46"/>
      <c r="N18" s="46"/>
      <c r="O18" s="46"/>
      <c r="P18" s="48"/>
    </row>
    <row r="19" customFormat="false" ht="12.75" hidden="false" customHeight="false" outlineLevel="0" collapsed="false">
      <c r="A19" s="49"/>
      <c r="B19" s="50" t="s">
        <v>25</v>
      </c>
      <c r="C19" s="50"/>
      <c r="D19" s="50"/>
      <c r="E19" s="51" t="n">
        <f aca="false">SUMPRODUCT($C8:$C16,E8:E16)</f>
        <v>2646.92</v>
      </c>
      <c r="F19" s="52" t="n">
        <f aca="false">SUMPRODUCT($C8:$C16,F8:F16)</f>
        <v>0</v>
      </c>
      <c r="G19" s="53" t="n">
        <f aca="false">SUMPRODUCT($C8:$C16,G8:G16)</f>
        <v>0</v>
      </c>
      <c r="H19" s="53" t="n">
        <f aca="false">SUMPRODUCT($C8:$C16,H8:H16)</f>
        <v>1853.88</v>
      </c>
      <c r="I19" s="54" t="n">
        <f aca="false">SUMPRODUCT($C8:$C16,I8:I16)</f>
        <v>793.04</v>
      </c>
      <c r="J19" s="53"/>
      <c r="K19" s="51" t="n">
        <f aca="false">SUMPRODUCT($C8:$C16,K8:K16)</f>
        <v>4990</v>
      </c>
      <c r="L19" s="52" t="n">
        <f aca="false">SUMPRODUCT($C8:$C16,L8:L16)</f>
        <v>0</v>
      </c>
      <c r="M19" s="53" t="n">
        <f aca="false">SUMPRODUCT($C8:$C16,M8:M16)</f>
        <v>0</v>
      </c>
      <c r="N19" s="53" t="n">
        <f aca="false">SUMPRODUCT($C8:$C16,N8:N16)</f>
        <v>63.86</v>
      </c>
      <c r="O19" s="54" t="n">
        <f aca="false">SUMPRODUCT($C8:$C16,O8:O16)</f>
        <v>4926.14</v>
      </c>
      <c r="P19" s="53"/>
    </row>
    <row r="20" customFormat="false" ht="12.75" hidden="false" customHeight="false" outlineLevel="0" collapsed="false">
      <c r="A20" s="49"/>
      <c r="B20" s="50" t="s">
        <v>26</v>
      </c>
      <c r="C20" s="50"/>
      <c r="D20" s="50"/>
      <c r="E20" s="53" t="n">
        <f aca="false">SUMPRODUCT($D8:$D16,E8:E16)</f>
        <v>3591.4</v>
      </c>
      <c r="F20" s="55" t="n">
        <f aca="false">SUMPRODUCT($D8:$D16,F8:F16)</f>
        <v>0</v>
      </c>
      <c r="G20" s="53" t="n">
        <f aca="false">SUMPRODUCT($D8:$D16,G8:G16)</f>
        <v>0</v>
      </c>
      <c r="H20" s="53" t="n">
        <f aca="false">SUMPRODUCT($D8:$D16,H8:H16)</f>
        <v>2515.6</v>
      </c>
      <c r="I20" s="53" t="n">
        <f aca="false">SUMPRODUCT($D8:$D16,I8:I16)</f>
        <v>1075.8</v>
      </c>
      <c r="J20" s="53"/>
      <c r="K20" s="53" t="n">
        <f aca="false">SUMPRODUCT($D8:$D16,K8:K16)</f>
        <v>6748.2</v>
      </c>
      <c r="L20" s="55" t="n">
        <f aca="false">SUMPRODUCT($D8:$D16,L8:L16)</f>
        <v>0</v>
      </c>
      <c r="M20" s="53" t="n">
        <f aca="false">SUMPRODUCT($D8:$D16,M8:M16)</f>
        <v>0</v>
      </c>
      <c r="N20" s="53" t="n">
        <f aca="false">SUMPRODUCT($D8:$D16,N8:N16)</f>
        <v>86.3</v>
      </c>
      <c r="O20" s="53" t="n">
        <f aca="false">SUMPRODUCT($D8:$D16,O8:O16)</f>
        <v>6661.9</v>
      </c>
      <c r="P20" s="53"/>
    </row>
    <row r="21" customFormat="false" ht="12.75" hidden="false" customHeight="false" outlineLevel="0" collapsed="false">
      <c r="A21" s="49"/>
      <c r="B21" s="56"/>
      <c r="C21" s="56"/>
      <c r="D21" s="57"/>
      <c r="E21" s="58"/>
      <c r="F21" s="59"/>
      <c r="G21" s="58"/>
      <c r="H21" s="58"/>
      <c r="I21" s="58"/>
      <c r="J21" s="58"/>
      <c r="K21" s="58"/>
      <c r="L21" s="59"/>
      <c r="M21" s="58"/>
      <c r="N21" s="58"/>
      <c r="O21" s="58"/>
      <c r="P21" s="58"/>
    </row>
    <row r="22" customFormat="false" ht="12.75" hidden="false" customHeight="false" outlineLevel="0" collapsed="false">
      <c r="A22" s="60"/>
      <c r="B22" s="57" t="s">
        <v>27</v>
      </c>
      <c r="C22" s="57"/>
      <c r="D22" s="57"/>
      <c r="E22" s="61"/>
      <c r="F22" s="61"/>
      <c r="G22" s="61"/>
      <c r="H22" s="62" t="n">
        <f aca="false">ROUND((H20-H19)/1.18,2)</f>
        <v>560.78</v>
      </c>
      <c r="I22" s="61"/>
      <c r="J22" s="61"/>
      <c r="K22" s="61"/>
      <c r="L22" s="61"/>
      <c r="M22" s="61"/>
      <c r="N22" s="62" t="n">
        <f aca="false">ROUND((N20-N19)/1.18,2)</f>
        <v>19.02</v>
      </c>
      <c r="O22" s="61"/>
      <c r="P22" s="61"/>
    </row>
    <row r="23" customFormat="false" ht="12.75" hidden="false" customHeight="false" outlineLevel="0" collapsed="false">
      <c r="A23" s="60"/>
      <c r="B23" s="63"/>
      <c r="C23" s="63"/>
      <c r="D23" s="56" t="s">
        <v>28</v>
      </c>
      <c r="E23" s="64"/>
      <c r="F23" s="64"/>
      <c r="G23" s="64"/>
      <c r="H23" s="64" t="n">
        <f aca="false">ROUND(H22*0.18,2)</f>
        <v>100.94</v>
      </c>
      <c r="I23" s="64"/>
      <c r="J23" s="64"/>
      <c r="K23" s="64"/>
      <c r="L23" s="64"/>
      <c r="M23" s="64"/>
      <c r="N23" s="64" t="n">
        <f aca="false">ROUND(N22*0.18,2)</f>
        <v>3.42</v>
      </c>
      <c r="O23" s="64"/>
      <c r="P23" s="64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5" t="s">
        <v>29</v>
      </c>
    </row>
    <row r="26" customFormat="false" ht="15.75" hidden="false" customHeight="false" outlineLevel="0" collapsed="false">
      <c r="A26" s="5"/>
      <c r="B26" s="66" t="s">
        <v>3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67" t="n">
        <v>1</v>
      </c>
      <c r="N26" s="67" t="n">
        <v>2</v>
      </c>
      <c r="O26" s="67" t="n">
        <v>3</v>
      </c>
      <c r="P26" s="67" t="n">
        <v>4</v>
      </c>
    </row>
    <row r="27" customFormat="false" ht="15.75" hidden="false" customHeight="false" outlineLevel="0" collapsed="false">
      <c r="A27" s="5"/>
      <c r="B27" s="66" t="s">
        <v>3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67" t="n">
        <v>2646.92</v>
      </c>
      <c r="N27" s="67" t="n">
        <v>0</v>
      </c>
      <c r="O27" s="67" t="n">
        <v>793.04</v>
      </c>
      <c r="P27" s="67" t="n">
        <v>560.78</v>
      </c>
    </row>
    <row r="28" customFormat="false" ht="15.75" hidden="false" customHeight="false" outlineLevel="0" collapsed="false">
      <c r="A28" s="5"/>
      <c r="B28" s="66" t="s">
        <v>32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67" t="n">
        <v>4990</v>
      </c>
      <c r="N28" s="67" t="n">
        <v>0</v>
      </c>
      <c r="O28" s="67" t="n">
        <v>4926.14</v>
      </c>
      <c r="P28" s="67" t="n">
        <v>19.02</v>
      </c>
    </row>
    <row r="29" customFormat="false" ht="15.75" hidden="false" customHeight="false" outlineLevel="0" collapsed="false">
      <c r="A29" s="5"/>
      <c r="B29" s="66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67"/>
      <c r="N29" s="67"/>
      <c r="O29" s="67"/>
      <c r="P29" s="67"/>
    </row>
    <row r="30" customFormat="false" ht="15.75" hidden="false" customHeight="false" outlineLevel="0" collapsed="false">
      <c r="B30" s="66" t="s">
        <v>34</v>
      </c>
      <c r="M30" s="68"/>
      <c r="N30" s="68"/>
      <c r="O30" s="68"/>
      <c r="P30" s="68"/>
    </row>
    <row r="31" customFormat="false" ht="15.75" hidden="false" customHeight="false" outlineLevel="0" collapsed="false">
      <c r="B31" s="69" t="s">
        <v>35</v>
      </c>
    </row>
  </sheetData>
  <mergeCells count="19">
    <mergeCell ref="E3:J3"/>
    <mergeCell ref="K3:P3"/>
    <mergeCell ref="E4:J4"/>
    <mergeCell ref="K4:P4"/>
    <mergeCell ref="A5:A7"/>
    <mergeCell ref="B5:B7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B19:D19"/>
    <mergeCell ref="B20:D2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38:32Z</dcterms:created>
  <dc:creator>lzv</dc:creator>
  <dc:description/>
  <dc:language>en-US</dc:language>
  <cp:lastModifiedBy>bztv</cp:lastModifiedBy>
  <dcterms:modified xsi:type="dcterms:W3CDTF">2011-03-30T08:33:38Z</dcterms:modified>
  <cp:revision>0</cp:revision>
  <dc:subject/>
  <dc:title/>
</cp:coreProperties>
</file>