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840</xdr:colOff>
      <xdr:row>11</xdr:row>
      <xdr:rowOff>66960</xdr:rowOff>
    </xdr:from>
    <xdr:to>
      <xdr:col>13</xdr:col>
      <xdr:colOff>60480</xdr:colOff>
      <xdr:row>17</xdr:row>
      <xdr:rowOff>133200</xdr:rowOff>
    </xdr:to>
    <xdr:sp>
      <xdr:nvSpPr>
        <xdr:cNvPr id="0" name="Стрелка влево 1"/>
        <xdr:cNvSpPr/>
      </xdr:nvSpPr>
      <xdr:spPr>
        <a:xfrm>
          <a:off x="2748960" y="2162520"/>
          <a:ext cx="572400" cy="120924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9" min="1" style="1" width="3.56"/>
    <col collapsed="false" customWidth="true" hidden="false" outlineLevel="0" max="20" min="20" style="1" width="7.14"/>
    <col collapsed="false" customWidth="true" hidden="false" outlineLevel="0" max="23" min="21" style="0" width="7.14"/>
    <col collapsed="false" customWidth="true" hidden="false" outlineLevel="0" max="31" min="24" style="1" width="3.7"/>
    <col collapsed="false" customWidth="true" hidden="false" outlineLevel="0" max="32" min="32" style="1" width="9.56"/>
    <col collapsed="false" customWidth="true" hidden="false" outlineLevel="0" max="34" min="33" style="1" width="9.28"/>
    <col collapsed="false" customWidth="false" hidden="false" outlineLevel="0" max="257" min="35" style="1" width="9.14"/>
  </cols>
  <sheetData>
    <row r="1" customFormat="false" ht="15" hidden="false" customHeight="false" outlineLevel="0" collapsed="false">
      <c r="A1" s="2" t="n">
        <v>44</v>
      </c>
      <c r="B1" s="2" t="n">
        <v>5</v>
      </c>
      <c r="C1" s="2" t="n">
        <v>28</v>
      </c>
      <c r="D1" s="2" t="n">
        <v>12</v>
      </c>
      <c r="E1" s="2" t="n">
        <v>3</v>
      </c>
      <c r="F1" s="2" t="n">
        <v>5</v>
      </c>
      <c r="G1" s="2" t="n">
        <v>17</v>
      </c>
      <c r="H1" s="2" t="n">
        <v>9</v>
      </c>
      <c r="I1" s="3"/>
      <c r="J1" s="3"/>
      <c r="K1" s="2" t="n">
        <v>1</v>
      </c>
      <c r="L1" s="2" t="n">
        <v>2</v>
      </c>
      <c r="M1" s="2"/>
      <c r="N1" s="2" t="n">
        <v>3</v>
      </c>
      <c r="O1" s="2"/>
      <c r="P1" s="2"/>
      <c r="Q1" s="2" t="n">
        <v>4</v>
      </c>
      <c r="R1" s="2"/>
      <c r="X1" s="4" t="n">
        <v>44</v>
      </c>
      <c r="Y1" s="4" t="n">
        <v>5</v>
      </c>
      <c r="Z1" s="4" t="n">
        <v>28</v>
      </c>
      <c r="AA1" s="4" t="n">
        <v>12</v>
      </c>
      <c r="AB1" s="4" t="n">
        <v>68</v>
      </c>
      <c r="AC1" s="4" t="n">
        <v>5</v>
      </c>
      <c r="AD1" s="4" t="n">
        <v>20</v>
      </c>
      <c r="AE1" s="4" t="n">
        <v>9</v>
      </c>
    </row>
    <row r="2" customFormat="false" ht="15" hidden="false" customHeight="false" outlineLevel="0" collapsed="false">
      <c r="A2" s="5"/>
      <c r="B2" s="2" t="n">
        <v>11</v>
      </c>
      <c r="C2" s="2" t="n">
        <v>36</v>
      </c>
      <c r="D2" s="2" t="n">
        <v>34</v>
      </c>
      <c r="E2" s="2" t="n">
        <v>68</v>
      </c>
      <c r="F2" s="2" t="n">
        <v>7</v>
      </c>
      <c r="G2" s="2" t="n">
        <v>20</v>
      </c>
      <c r="H2" s="2" t="n">
        <v>66</v>
      </c>
      <c r="I2" s="3"/>
      <c r="J2" s="3"/>
      <c r="K2" s="2" t="n">
        <v>23</v>
      </c>
      <c r="L2" s="2" t="n">
        <v>7</v>
      </c>
      <c r="M2" s="2"/>
      <c r="N2" s="2" t="n">
        <v>11</v>
      </c>
      <c r="O2" s="2"/>
      <c r="P2" s="2"/>
      <c r="Q2" s="2" t="n">
        <v>25</v>
      </c>
      <c r="R2" s="2"/>
      <c r="X2" s="4" t="n">
        <v>44</v>
      </c>
      <c r="Y2" s="4" t="n">
        <v>16</v>
      </c>
      <c r="Z2" s="4" t="n">
        <v>28</v>
      </c>
      <c r="AA2" s="4" t="n">
        <v>12</v>
      </c>
      <c r="AB2" s="4" t="n">
        <v>68</v>
      </c>
      <c r="AC2" s="4" t="n">
        <v>5</v>
      </c>
      <c r="AD2" s="4" t="n">
        <v>20</v>
      </c>
      <c r="AE2" s="4" t="n">
        <v>9</v>
      </c>
    </row>
    <row r="3" customFormat="false" ht="15" hidden="false" customHeight="false" outlineLevel="0" collapsed="false">
      <c r="A3" s="5"/>
      <c r="B3" s="2" t="n">
        <v>16</v>
      </c>
      <c r="C3" s="2" t="n">
        <v>42</v>
      </c>
      <c r="D3" s="2" t="n">
        <v>35</v>
      </c>
      <c r="E3" s="2" t="n">
        <v>71</v>
      </c>
      <c r="F3" s="2"/>
      <c r="G3" s="2" t="n">
        <v>41</v>
      </c>
      <c r="H3" s="2"/>
      <c r="I3" s="3"/>
      <c r="J3" s="3"/>
      <c r="K3" s="2" t="n">
        <v>35</v>
      </c>
      <c r="L3" s="2" t="n">
        <v>30</v>
      </c>
      <c r="M3" s="2"/>
      <c r="N3" s="2" t="n">
        <v>17</v>
      </c>
      <c r="O3" s="2"/>
      <c r="P3" s="2"/>
      <c r="Q3" s="2" t="n">
        <v>29</v>
      </c>
      <c r="R3" s="2"/>
      <c r="X3" s="4" t="n">
        <v>44</v>
      </c>
      <c r="Y3" s="4" t="n">
        <v>24</v>
      </c>
      <c r="Z3" s="4" t="n">
        <v>28</v>
      </c>
      <c r="AA3" s="4" t="n">
        <v>12</v>
      </c>
      <c r="AB3" s="4" t="n">
        <v>68</v>
      </c>
      <c r="AC3" s="4" t="n">
        <v>5</v>
      </c>
      <c r="AD3" s="4" t="n">
        <v>20</v>
      </c>
      <c r="AE3" s="4" t="n">
        <v>9</v>
      </c>
    </row>
    <row r="4" customFormat="false" ht="15" hidden="false" customHeight="false" outlineLevel="0" collapsed="false">
      <c r="A4" s="5"/>
      <c r="B4" s="2" t="n">
        <v>24</v>
      </c>
      <c r="C4" s="2" t="n">
        <v>49</v>
      </c>
      <c r="D4" s="2" t="n">
        <v>47</v>
      </c>
      <c r="E4" s="2"/>
      <c r="F4" s="2"/>
      <c r="G4" s="2"/>
      <c r="H4" s="2"/>
      <c r="I4" s="3"/>
      <c r="J4" s="3"/>
      <c r="K4" s="2" t="n">
        <v>44</v>
      </c>
      <c r="L4" s="2" t="n">
        <v>39</v>
      </c>
      <c r="M4" s="2"/>
      <c r="N4" s="2"/>
      <c r="O4" s="2"/>
      <c r="P4" s="2"/>
      <c r="Q4" s="2" t="n">
        <v>44</v>
      </c>
      <c r="R4" s="2"/>
      <c r="X4" s="4" t="n">
        <v>44</v>
      </c>
      <c r="Y4" s="4" t="n">
        <v>5</v>
      </c>
      <c r="Z4" s="4" t="n">
        <v>36</v>
      </c>
      <c r="AA4" s="4" t="n">
        <v>12</v>
      </c>
      <c r="AB4" s="4" t="n">
        <v>68</v>
      </c>
      <c r="AC4" s="4" t="n">
        <v>5</v>
      </c>
      <c r="AD4" s="4" t="n">
        <v>20</v>
      </c>
      <c r="AE4" s="4" t="n">
        <v>9</v>
      </c>
    </row>
    <row r="5" customFormat="false" ht="15" hidden="false" customHeight="false" outlineLevel="0" collapsed="false">
      <c r="A5" s="5"/>
      <c r="B5" s="5"/>
      <c r="C5" s="2"/>
      <c r="D5" s="2"/>
      <c r="E5" s="2"/>
      <c r="F5" s="2"/>
      <c r="G5" s="2"/>
      <c r="H5" s="2"/>
      <c r="I5" s="3"/>
      <c r="J5" s="3"/>
      <c r="K5" s="2" t="n">
        <v>46</v>
      </c>
      <c r="L5" s="2" t="n">
        <v>45</v>
      </c>
      <c r="M5" s="2"/>
      <c r="N5" s="2"/>
      <c r="O5" s="2"/>
      <c r="P5" s="2"/>
      <c r="Q5" s="2" t="n">
        <v>58</v>
      </c>
      <c r="R5" s="2"/>
      <c r="X5" s="4" t="n">
        <v>44</v>
      </c>
      <c r="Y5" s="4" t="n">
        <v>16</v>
      </c>
      <c r="Z5" s="4" t="n">
        <v>36</v>
      </c>
      <c r="AA5" s="4" t="n">
        <v>12</v>
      </c>
      <c r="AB5" s="4" t="n">
        <v>68</v>
      </c>
      <c r="AC5" s="4" t="n">
        <v>5</v>
      </c>
      <c r="AD5" s="4" t="n">
        <v>20</v>
      </c>
      <c r="AE5" s="4" t="n">
        <v>9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2"/>
      <c r="L6" s="2"/>
      <c r="M6" s="2"/>
      <c r="N6" s="2"/>
      <c r="O6" s="2"/>
      <c r="P6" s="2"/>
      <c r="Q6" s="2" t="n">
        <v>69</v>
      </c>
      <c r="R6" s="2"/>
      <c r="X6" s="4" t="n">
        <v>44</v>
      </c>
      <c r="Y6" s="4" t="n">
        <v>24</v>
      </c>
      <c r="Z6" s="4" t="n">
        <v>36</v>
      </c>
      <c r="AA6" s="4" t="n">
        <v>12</v>
      </c>
      <c r="AB6" s="4" t="n">
        <v>68</v>
      </c>
      <c r="AC6" s="4" t="n">
        <v>5</v>
      </c>
      <c r="AD6" s="4" t="n">
        <v>20</v>
      </c>
      <c r="AE6" s="4" t="n">
        <v>9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3"/>
      <c r="K7" s="2"/>
      <c r="L7" s="2"/>
      <c r="M7" s="2"/>
      <c r="N7" s="2"/>
      <c r="O7" s="2"/>
      <c r="P7" s="2"/>
      <c r="Q7" s="2"/>
      <c r="R7" s="2"/>
      <c r="X7" s="4" t="n">
        <v>44</v>
      </c>
      <c r="Y7" s="4" t="n">
        <v>5</v>
      </c>
      <c r="Z7" s="4" t="n">
        <v>42</v>
      </c>
      <c r="AA7" s="4" t="n">
        <v>12</v>
      </c>
      <c r="AB7" s="4" t="n">
        <v>68</v>
      </c>
      <c r="AC7" s="4" t="n">
        <v>5</v>
      </c>
      <c r="AD7" s="4" t="n">
        <v>20</v>
      </c>
      <c r="AE7" s="4" t="n">
        <v>9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2"/>
      <c r="L8" s="2"/>
      <c r="M8" s="2"/>
      <c r="N8" s="2"/>
      <c r="O8" s="2"/>
      <c r="P8" s="2"/>
      <c r="Q8" s="2"/>
      <c r="R8" s="2"/>
      <c r="X8" s="4" t="n">
        <v>44</v>
      </c>
      <c r="Y8" s="4" t="n">
        <v>16</v>
      </c>
      <c r="Z8" s="4" t="n">
        <v>42</v>
      </c>
      <c r="AA8" s="4" t="n">
        <v>12</v>
      </c>
      <c r="AB8" s="4" t="n">
        <v>68</v>
      </c>
      <c r="AC8" s="4" t="n">
        <v>5</v>
      </c>
      <c r="AD8" s="4" t="n">
        <v>20</v>
      </c>
      <c r="AE8" s="4" t="n">
        <v>9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  <c r="K9" s="2"/>
      <c r="L9" s="2"/>
      <c r="M9" s="2"/>
      <c r="N9" s="2"/>
      <c r="O9" s="2"/>
      <c r="P9" s="2"/>
      <c r="Q9" s="2"/>
      <c r="R9" s="2"/>
      <c r="X9" s="4" t="n">
        <v>44</v>
      </c>
      <c r="Y9" s="4" t="n">
        <v>24</v>
      </c>
      <c r="Z9" s="4" t="n">
        <v>42</v>
      </c>
      <c r="AA9" s="4" t="n">
        <v>12</v>
      </c>
      <c r="AB9" s="4" t="n">
        <v>68</v>
      </c>
      <c r="AC9" s="4" t="n">
        <v>5</v>
      </c>
      <c r="AD9" s="4" t="n">
        <v>20</v>
      </c>
      <c r="AE9" s="4" t="n">
        <v>9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K10" s="6"/>
      <c r="L10" s="6"/>
      <c r="M10" s="6"/>
      <c r="N10" s="6"/>
      <c r="O10" s="6"/>
      <c r="P10" s="6"/>
      <c r="Q10" s="6"/>
      <c r="R10" s="6"/>
      <c r="X10" s="4" t="n">
        <v>44</v>
      </c>
      <c r="Y10" s="4" t="n">
        <v>5</v>
      </c>
      <c r="Z10" s="4" t="n">
        <v>49</v>
      </c>
      <c r="AA10" s="4" t="n">
        <v>12</v>
      </c>
      <c r="AB10" s="4" t="n">
        <v>68</v>
      </c>
      <c r="AC10" s="4" t="n">
        <v>5</v>
      </c>
      <c r="AD10" s="4" t="n">
        <v>20</v>
      </c>
      <c r="AE10" s="4" t="n">
        <v>9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K11" s="6"/>
      <c r="L11" s="6"/>
      <c r="M11" s="6"/>
      <c r="N11" s="6"/>
      <c r="O11" s="6"/>
      <c r="P11" s="6"/>
      <c r="Q11" s="6"/>
      <c r="R11" s="6"/>
      <c r="X11" s="4" t="n">
        <v>44</v>
      </c>
      <c r="Y11" s="4" t="n">
        <v>16</v>
      </c>
      <c r="Z11" s="4" t="n">
        <v>49</v>
      </c>
      <c r="AA11" s="4" t="n">
        <v>12</v>
      </c>
      <c r="AB11" s="4" t="n">
        <v>68</v>
      </c>
      <c r="AC11" s="4" t="n">
        <v>5</v>
      </c>
      <c r="AD11" s="4" t="n">
        <v>20</v>
      </c>
      <c r="AE11" s="4" t="n">
        <v>9</v>
      </c>
    </row>
    <row r="12" customFormat="false" ht="15" hidden="false" customHeight="false" outlineLevel="0" collapsed="false">
      <c r="A12" s="6"/>
      <c r="C12" s="6"/>
      <c r="D12" s="6"/>
      <c r="E12" s="6"/>
      <c r="F12" s="6"/>
      <c r="G12" s="6"/>
      <c r="H12" s="6"/>
      <c r="K12" s="6"/>
      <c r="L12" s="6"/>
      <c r="M12" s="6"/>
      <c r="N12" s="6"/>
      <c r="O12" s="6"/>
      <c r="P12" s="6"/>
      <c r="Q12" s="6"/>
      <c r="R12" s="6"/>
      <c r="X12" s="4" t="n">
        <v>44</v>
      </c>
      <c r="Y12" s="4" t="n">
        <v>24</v>
      </c>
      <c r="Z12" s="4" t="n">
        <v>49</v>
      </c>
      <c r="AA12" s="4" t="n">
        <v>12</v>
      </c>
      <c r="AB12" s="4" t="n">
        <v>68</v>
      </c>
      <c r="AC12" s="4" t="n">
        <v>5</v>
      </c>
      <c r="AD12" s="4" t="n">
        <v>20</v>
      </c>
      <c r="AE12" s="4" t="n">
        <v>9</v>
      </c>
    </row>
    <row r="13" customFormat="false" ht="15" hidden="false" customHeight="false" outlineLevel="0" collapsed="false">
      <c r="A13" s="7" t="n">
        <f aca="false">COUNTA(A1:A12)</f>
        <v>1</v>
      </c>
      <c r="B13" s="7" t="n">
        <f aca="false">COUNTA(B1:B12)</f>
        <v>4</v>
      </c>
      <c r="C13" s="7" t="n">
        <f aca="false">COUNTA(C1:C12)</f>
        <v>4</v>
      </c>
      <c r="D13" s="7" t="n">
        <f aca="false">COUNTA(D1:D12)</f>
        <v>4</v>
      </c>
      <c r="E13" s="7" t="n">
        <f aca="false">COUNTA(E1:E12)</f>
        <v>3</v>
      </c>
      <c r="F13" s="7" t="n">
        <f aca="false">COUNTA(F1:F12)</f>
        <v>2</v>
      </c>
      <c r="G13" s="7" t="n">
        <f aca="false">COUNTA(G1:G12)</f>
        <v>3</v>
      </c>
      <c r="H13" s="7" t="n">
        <f aca="false">COUNTA(H1:H12)</f>
        <v>2</v>
      </c>
      <c r="X13" s="4" t="n">
        <v>44</v>
      </c>
      <c r="Y13" s="4" t="n">
        <v>5</v>
      </c>
      <c r="Z13" s="4" t="n">
        <v>28</v>
      </c>
      <c r="AA13" s="4" t="n">
        <v>34</v>
      </c>
      <c r="AB13" s="4" t="n">
        <v>68</v>
      </c>
      <c r="AC13" s="4" t="n">
        <v>5</v>
      </c>
      <c r="AD13" s="4" t="n">
        <v>20</v>
      </c>
      <c r="AE13" s="4" t="n">
        <v>9</v>
      </c>
    </row>
    <row r="14" customFormat="false" ht="15" hidden="false" customHeight="false" outlineLevel="0" collapsed="false">
      <c r="L14" s="4"/>
      <c r="M14" s="4"/>
      <c r="N14" s="4"/>
      <c r="O14" s="4"/>
      <c r="P14" s="4"/>
      <c r="Q14" s="4"/>
      <c r="R14" s="4"/>
      <c r="S14" s="4"/>
      <c r="X14" s="4" t="n">
        <v>44</v>
      </c>
      <c r="Y14" s="4" t="n">
        <v>16</v>
      </c>
      <c r="Z14" s="4" t="n">
        <v>28</v>
      </c>
      <c r="AA14" s="4" t="n">
        <v>34</v>
      </c>
      <c r="AB14" s="4" t="n">
        <v>68</v>
      </c>
      <c r="AC14" s="4" t="n">
        <v>5</v>
      </c>
      <c r="AD14" s="4" t="n">
        <v>20</v>
      </c>
      <c r="AE14" s="4" t="n">
        <v>9</v>
      </c>
    </row>
    <row r="15" customFormat="false" ht="15" hidden="false" customHeight="false" outlineLevel="0" collapsed="false">
      <c r="A15" s="8" t="n">
        <v>44</v>
      </c>
      <c r="B15" s="9" t="n">
        <v>11</v>
      </c>
      <c r="C15" s="9" t="n">
        <v>49</v>
      </c>
      <c r="D15" s="9" t="n">
        <v>12</v>
      </c>
      <c r="E15" s="9" t="n">
        <v>71</v>
      </c>
      <c r="F15" s="9" t="n">
        <v>5</v>
      </c>
      <c r="G15" s="9" t="n">
        <v>41</v>
      </c>
      <c r="H15" s="9" t="n">
        <v>9</v>
      </c>
      <c r="J15" s="3"/>
      <c r="K15" s="3"/>
      <c r="L15" s="4"/>
      <c r="M15" s="4"/>
      <c r="N15" s="4"/>
      <c r="O15" s="4"/>
      <c r="P15" s="4"/>
      <c r="Q15" s="4"/>
      <c r="R15" s="4"/>
      <c r="S15" s="4"/>
      <c r="X15" s="4" t="n">
        <v>44</v>
      </c>
      <c r="Y15" s="4" t="n">
        <v>24</v>
      </c>
      <c r="Z15" s="4" t="n">
        <v>28</v>
      </c>
      <c r="AA15" s="4" t="n">
        <v>34</v>
      </c>
      <c r="AB15" s="4" t="n">
        <v>68</v>
      </c>
      <c r="AC15" s="4" t="n">
        <v>5</v>
      </c>
      <c r="AD15" s="4" t="n">
        <v>20</v>
      </c>
      <c r="AE15" s="4" t="n">
        <v>9</v>
      </c>
    </row>
    <row r="16" customFormat="false" ht="15" hidden="false" customHeight="false" outlineLevel="0" collapsed="false">
      <c r="X16" s="4" t="n">
        <v>44</v>
      </c>
      <c r="Y16" s="4" t="n">
        <v>5</v>
      </c>
      <c r="Z16" s="4" t="n">
        <v>36</v>
      </c>
      <c r="AA16" s="4" t="n">
        <v>34</v>
      </c>
      <c r="AB16" s="4" t="n">
        <v>68</v>
      </c>
      <c r="AC16" s="4" t="n">
        <v>5</v>
      </c>
      <c r="AD16" s="4" t="n">
        <v>20</v>
      </c>
      <c r="AE16" s="4" t="n">
        <v>9</v>
      </c>
    </row>
    <row r="17" customFormat="false" ht="15" hidden="false" customHeight="false" outlineLevel="0" collapsed="false">
      <c r="X17" s="4" t="n">
        <v>44</v>
      </c>
      <c r="Y17" s="4" t="n">
        <v>16</v>
      </c>
      <c r="Z17" s="4" t="n">
        <v>36</v>
      </c>
      <c r="AA17" s="4" t="n">
        <v>34</v>
      </c>
      <c r="AB17" s="4" t="n">
        <v>68</v>
      </c>
      <c r="AC17" s="4" t="n">
        <v>5</v>
      </c>
      <c r="AD17" s="4" t="n">
        <v>20</v>
      </c>
      <c r="AE17" s="4" t="n">
        <v>9</v>
      </c>
    </row>
    <row r="18" customFormat="false" ht="15" hidden="false" customHeight="false" outlineLevel="0" collapsed="false">
      <c r="X18" s="4" t="n">
        <v>44</v>
      </c>
      <c r="Y18" s="4" t="n">
        <v>24</v>
      </c>
      <c r="Z18" s="4" t="n">
        <v>36</v>
      </c>
      <c r="AA18" s="4" t="n">
        <v>34</v>
      </c>
      <c r="AB18" s="4" t="n">
        <v>68</v>
      </c>
      <c r="AC18" s="4" t="n">
        <v>5</v>
      </c>
      <c r="AD18" s="4" t="n">
        <v>20</v>
      </c>
      <c r="AE18" s="4" t="n">
        <v>9</v>
      </c>
    </row>
    <row r="19" customFormat="false" ht="15" hidden="false" customHeight="false" outlineLevel="0" collapsed="false">
      <c r="X19" s="4" t="n">
        <v>44</v>
      </c>
      <c r="Y19" s="4" t="n">
        <v>5</v>
      </c>
      <c r="Z19" s="4" t="n">
        <v>42</v>
      </c>
      <c r="AA19" s="4" t="n">
        <v>34</v>
      </c>
      <c r="AB19" s="4" t="n">
        <v>68</v>
      </c>
      <c r="AC19" s="4" t="n">
        <v>5</v>
      </c>
      <c r="AD19" s="4" t="n">
        <v>20</v>
      </c>
      <c r="AE19" s="4" t="n">
        <v>9</v>
      </c>
    </row>
    <row r="20" customFormat="false" ht="15" hidden="false" customHeight="false" outlineLevel="0" collapsed="false">
      <c r="X20" s="4" t="n">
        <v>44</v>
      </c>
      <c r="Y20" s="4" t="n">
        <v>16</v>
      </c>
      <c r="Z20" s="4" t="n">
        <v>42</v>
      </c>
      <c r="AA20" s="4" t="n">
        <v>34</v>
      </c>
      <c r="AB20" s="4" t="n">
        <v>68</v>
      </c>
      <c r="AC20" s="4" t="n">
        <v>5</v>
      </c>
      <c r="AD20" s="4" t="n">
        <v>20</v>
      </c>
      <c r="AE20" s="4" t="n">
        <v>9</v>
      </c>
    </row>
    <row r="21" customFormat="false" ht="15" hidden="false" customHeight="false" outlineLevel="0" collapsed="false">
      <c r="X21" s="4" t="n">
        <v>44</v>
      </c>
      <c r="Y21" s="4" t="n">
        <v>24</v>
      </c>
      <c r="Z21" s="4" t="n">
        <v>42</v>
      </c>
      <c r="AA21" s="4" t="n">
        <v>34</v>
      </c>
      <c r="AB21" s="4" t="n">
        <v>68</v>
      </c>
      <c r="AC21" s="4" t="n">
        <v>5</v>
      </c>
      <c r="AD21" s="4" t="n">
        <v>20</v>
      </c>
      <c r="AE21" s="4" t="n">
        <v>9</v>
      </c>
    </row>
    <row r="22" customFormat="false" ht="15" hidden="false" customHeight="false" outlineLevel="0" collapsed="false">
      <c r="X22" s="4" t="n">
        <v>44</v>
      </c>
      <c r="Y22" s="4" t="n">
        <v>5</v>
      </c>
      <c r="Z22" s="4" t="n">
        <v>49</v>
      </c>
      <c r="AA22" s="4" t="n">
        <v>34</v>
      </c>
      <c r="AB22" s="4" t="n">
        <v>68</v>
      </c>
      <c r="AC22" s="4" t="n">
        <v>5</v>
      </c>
      <c r="AD22" s="4" t="n">
        <v>20</v>
      </c>
      <c r="AE22" s="4" t="n">
        <v>9</v>
      </c>
    </row>
    <row r="23" customFormat="false" ht="15" hidden="false" customHeight="false" outlineLevel="0" collapsed="false">
      <c r="X23" s="4" t="n">
        <v>44</v>
      </c>
      <c r="Y23" s="4" t="n">
        <v>16</v>
      </c>
      <c r="Z23" s="4" t="n">
        <v>49</v>
      </c>
      <c r="AA23" s="4" t="n">
        <v>34</v>
      </c>
      <c r="AB23" s="4" t="n">
        <v>68</v>
      </c>
      <c r="AC23" s="4" t="n">
        <v>5</v>
      </c>
      <c r="AD23" s="4" t="n">
        <v>20</v>
      </c>
      <c r="AE23" s="4" t="n">
        <v>9</v>
      </c>
    </row>
    <row r="24" customFormat="false" ht="15" hidden="false" customHeight="false" outlineLevel="0" collapsed="false">
      <c r="X24" s="4" t="n">
        <v>44</v>
      </c>
      <c r="Y24" s="4" t="n">
        <v>24</v>
      </c>
      <c r="Z24" s="4" t="n">
        <v>49</v>
      </c>
      <c r="AA24" s="4" t="n">
        <v>34</v>
      </c>
      <c r="AB24" s="4" t="n">
        <v>68</v>
      </c>
      <c r="AC24" s="4" t="n">
        <v>5</v>
      </c>
      <c r="AD24" s="4" t="n">
        <v>20</v>
      </c>
      <c r="AE24" s="4" t="n">
        <v>9</v>
      </c>
    </row>
    <row r="25" customFormat="false" ht="15" hidden="false" customHeight="false" outlineLevel="0" collapsed="false">
      <c r="X25" s="4" t="n">
        <v>44</v>
      </c>
      <c r="Y25" s="4" t="n">
        <v>5</v>
      </c>
      <c r="Z25" s="4" t="n">
        <v>28</v>
      </c>
      <c r="AA25" s="4" t="n">
        <v>47</v>
      </c>
      <c r="AB25" s="4" t="n">
        <v>68</v>
      </c>
      <c r="AC25" s="4" t="n">
        <v>5</v>
      </c>
      <c r="AD25" s="4" t="n">
        <v>20</v>
      </c>
      <c r="AE25" s="4" t="n">
        <v>9</v>
      </c>
    </row>
    <row r="26" customFormat="false" ht="15" hidden="false" customHeight="false" outlineLevel="0" collapsed="false">
      <c r="X26" s="4" t="n">
        <v>44</v>
      </c>
      <c r="Y26" s="4" t="n">
        <v>16</v>
      </c>
      <c r="Z26" s="4" t="n">
        <v>28</v>
      </c>
      <c r="AA26" s="4" t="n">
        <v>47</v>
      </c>
      <c r="AB26" s="4" t="n">
        <v>68</v>
      </c>
      <c r="AC26" s="4" t="n">
        <v>5</v>
      </c>
      <c r="AD26" s="4" t="n">
        <v>20</v>
      </c>
      <c r="AE26" s="4" t="n">
        <v>9</v>
      </c>
    </row>
    <row r="27" customFormat="false" ht="15" hidden="false" customHeight="false" outlineLevel="0" collapsed="false">
      <c r="X27" s="4" t="n">
        <v>44</v>
      </c>
      <c r="Y27" s="4" t="n">
        <v>24</v>
      </c>
      <c r="Z27" s="4" t="n">
        <v>28</v>
      </c>
      <c r="AA27" s="4" t="n">
        <v>47</v>
      </c>
      <c r="AB27" s="4" t="n">
        <v>68</v>
      </c>
      <c r="AC27" s="4" t="n">
        <v>5</v>
      </c>
      <c r="AD27" s="4" t="n">
        <v>20</v>
      </c>
      <c r="AE27" s="4" t="n">
        <v>9</v>
      </c>
    </row>
    <row r="28" customFormat="false" ht="15" hidden="false" customHeight="false" outlineLevel="0" collapsed="false">
      <c r="X28" s="4" t="n">
        <v>44</v>
      </c>
      <c r="Y28" s="4" t="n">
        <v>5</v>
      </c>
      <c r="Z28" s="4" t="n">
        <v>36</v>
      </c>
      <c r="AA28" s="4" t="n">
        <v>47</v>
      </c>
      <c r="AB28" s="4" t="n">
        <v>68</v>
      </c>
      <c r="AC28" s="4" t="n">
        <v>5</v>
      </c>
      <c r="AD28" s="4" t="n">
        <v>20</v>
      </c>
      <c r="AE28" s="4" t="n">
        <v>9</v>
      </c>
    </row>
    <row r="29" customFormat="false" ht="15" hidden="false" customHeight="false" outlineLevel="0" collapsed="false">
      <c r="X29" s="4" t="n">
        <v>44</v>
      </c>
      <c r="Y29" s="4" t="n">
        <v>16</v>
      </c>
      <c r="Z29" s="4" t="n">
        <v>36</v>
      </c>
      <c r="AA29" s="4" t="n">
        <v>47</v>
      </c>
      <c r="AB29" s="4" t="n">
        <v>68</v>
      </c>
      <c r="AC29" s="4" t="n">
        <v>5</v>
      </c>
      <c r="AD29" s="4" t="n">
        <v>20</v>
      </c>
      <c r="AE29" s="4" t="n">
        <v>9</v>
      </c>
    </row>
    <row r="30" customFormat="false" ht="15" hidden="false" customHeight="false" outlineLevel="0" collapsed="false">
      <c r="X30" s="4" t="n">
        <v>44</v>
      </c>
      <c r="Y30" s="4" t="n">
        <v>24</v>
      </c>
      <c r="Z30" s="4" t="n">
        <v>36</v>
      </c>
      <c r="AA30" s="4" t="n">
        <v>47</v>
      </c>
      <c r="AB30" s="4" t="n">
        <v>68</v>
      </c>
      <c r="AC30" s="4" t="n">
        <v>5</v>
      </c>
      <c r="AD30" s="4" t="n">
        <v>20</v>
      </c>
      <c r="AE30" s="4" t="n">
        <v>9</v>
      </c>
    </row>
    <row r="31" customFormat="false" ht="15" hidden="false" customHeight="false" outlineLevel="0" collapsed="false">
      <c r="X31" s="4" t="n">
        <v>44</v>
      </c>
      <c r="Y31" s="4" t="n">
        <v>5</v>
      </c>
      <c r="Z31" s="4" t="n">
        <v>42</v>
      </c>
      <c r="AA31" s="4" t="n">
        <v>47</v>
      </c>
      <c r="AB31" s="4" t="n">
        <v>68</v>
      </c>
      <c r="AC31" s="4" t="n">
        <v>5</v>
      </c>
      <c r="AD31" s="4" t="n">
        <v>20</v>
      </c>
      <c r="AE31" s="4" t="n">
        <v>9</v>
      </c>
    </row>
    <row r="32" customFormat="false" ht="15" hidden="false" customHeight="false" outlineLevel="0" collapsed="false">
      <c r="X32" s="4" t="n">
        <v>44</v>
      </c>
      <c r="Y32" s="4" t="n">
        <v>16</v>
      </c>
      <c r="Z32" s="4" t="n">
        <v>42</v>
      </c>
      <c r="AA32" s="4" t="n">
        <v>47</v>
      </c>
      <c r="AB32" s="4" t="n">
        <v>68</v>
      </c>
      <c r="AC32" s="4" t="n">
        <v>5</v>
      </c>
      <c r="AD32" s="4" t="n">
        <v>20</v>
      </c>
      <c r="AE32" s="4" t="n">
        <v>9</v>
      </c>
    </row>
    <row r="33" customFormat="false" ht="15" hidden="false" customHeight="false" outlineLevel="0" collapsed="false">
      <c r="X33" s="4" t="n">
        <v>44</v>
      </c>
      <c r="Y33" s="4" t="n">
        <v>24</v>
      </c>
      <c r="Z33" s="4" t="n">
        <v>42</v>
      </c>
      <c r="AA33" s="4" t="n">
        <v>47</v>
      </c>
      <c r="AB33" s="4" t="n">
        <v>68</v>
      </c>
      <c r="AC33" s="4" t="n">
        <v>5</v>
      </c>
      <c r="AD33" s="4" t="n">
        <v>20</v>
      </c>
      <c r="AE33" s="4" t="n">
        <v>9</v>
      </c>
    </row>
    <row r="34" customFormat="false" ht="15" hidden="false" customHeight="false" outlineLevel="0" collapsed="false">
      <c r="X34" s="4" t="n">
        <v>44</v>
      </c>
      <c r="Y34" s="4" t="n">
        <v>5</v>
      </c>
      <c r="Z34" s="4" t="n">
        <v>49</v>
      </c>
      <c r="AA34" s="4" t="n">
        <v>47</v>
      </c>
      <c r="AB34" s="4" t="n">
        <v>68</v>
      </c>
      <c r="AC34" s="4" t="n">
        <v>5</v>
      </c>
      <c r="AD34" s="4" t="n">
        <v>20</v>
      </c>
      <c r="AE34" s="4" t="n">
        <v>9</v>
      </c>
    </row>
    <row r="35" customFormat="false" ht="15" hidden="false" customHeight="false" outlineLevel="0" collapsed="false">
      <c r="X35" s="4" t="n">
        <v>44</v>
      </c>
      <c r="Y35" s="4" t="n">
        <v>16</v>
      </c>
      <c r="Z35" s="4" t="n">
        <v>49</v>
      </c>
      <c r="AA35" s="4" t="n">
        <v>47</v>
      </c>
      <c r="AB35" s="4" t="n">
        <v>68</v>
      </c>
      <c r="AC35" s="4" t="n">
        <v>5</v>
      </c>
      <c r="AD35" s="4" t="n">
        <v>20</v>
      </c>
      <c r="AE35" s="4" t="n">
        <v>9</v>
      </c>
    </row>
    <row r="36" customFormat="false" ht="15" hidden="false" customHeight="false" outlineLevel="0" collapsed="false">
      <c r="X36" s="4" t="n">
        <v>44</v>
      </c>
      <c r="Y36" s="4" t="n">
        <v>24</v>
      </c>
      <c r="Z36" s="4" t="n">
        <v>49</v>
      </c>
      <c r="AA36" s="4" t="n">
        <v>47</v>
      </c>
      <c r="AB36" s="4" t="n">
        <v>68</v>
      </c>
      <c r="AC36" s="4" t="n">
        <v>5</v>
      </c>
      <c r="AD36" s="4" t="n">
        <v>20</v>
      </c>
      <c r="AE36" s="4" t="n">
        <v>9</v>
      </c>
    </row>
    <row r="37" customFormat="false" ht="15" hidden="false" customHeight="false" outlineLevel="0" collapsed="false">
      <c r="X37" s="4" t="n">
        <v>44</v>
      </c>
      <c r="Y37" s="4" t="n">
        <v>5</v>
      </c>
      <c r="Z37" s="4" t="n">
        <v>28</v>
      </c>
      <c r="AA37" s="4" t="n">
        <v>12</v>
      </c>
      <c r="AB37" s="4" t="n">
        <v>71</v>
      </c>
      <c r="AC37" s="4" t="n">
        <v>5</v>
      </c>
      <c r="AD37" s="4" t="n">
        <v>20</v>
      </c>
      <c r="AE37" s="4" t="n">
        <v>9</v>
      </c>
    </row>
    <row r="38" customFormat="false" ht="15" hidden="false" customHeight="false" outlineLevel="0" collapsed="false">
      <c r="X38" s="4" t="n">
        <v>44</v>
      </c>
      <c r="Y38" s="4" t="n">
        <v>16</v>
      </c>
      <c r="Z38" s="4" t="n">
        <v>28</v>
      </c>
      <c r="AA38" s="4" t="n">
        <v>12</v>
      </c>
      <c r="AB38" s="4" t="n">
        <v>71</v>
      </c>
      <c r="AC38" s="4" t="n">
        <v>5</v>
      </c>
      <c r="AD38" s="4" t="n">
        <v>20</v>
      </c>
      <c r="AE38" s="4" t="n">
        <v>9</v>
      </c>
    </row>
    <row r="39" customFormat="false" ht="15" hidden="false" customHeight="false" outlineLevel="0" collapsed="false">
      <c r="X39" s="4" t="n">
        <v>44</v>
      </c>
      <c r="Y39" s="4" t="n">
        <v>24</v>
      </c>
      <c r="Z39" s="4" t="n">
        <v>28</v>
      </c>
      <c r="AA39" s="4" t="n">
        <v>12</v>
      </c>
      <c r="AB39" s="4" t="n">
        <v>71</v>
      </c>
      <c r="AC39" s="4" t="n">
        <v>5</v>
      </c>
      <c r="AD39" s="4" t="n">
        <v>20</v>
      </c>
      <c r="AE39" s="4" t="n">
        <v>9</v>
      </c>
    </row>
    <row r="40" customFormat="false" ht="15" hidden="false" customHeight="false" outlineLevel="0" collapsed="false">
      <c r="X40" s="4" t="n">
        <v>44</v>
      </c>
      <c r="Y40" s="4" t="n">
        <v>5</v>
      </c>
      <c r="Z40" s="4" t="n">
        <v>36</v>
      </c>
      <c r="AA40" s="4" t="n">
        <v>12</v>
      </c>
      <c r="AB40" s="4" t="n">
        <v>71</v>
      </c>
      <c r="AC40" s="4" t="n">
        <v>5</v>
      </c>
      <c r="AD40" s="4" t="n">
        <v>20</v>
      </c>
      <c r="AE40" s="4" t="n">
        <v>9</v>
      </c>
    </row>
    <row r="41" customFormat="false" ht="15" hidden="false" customHeight="false" outlineLevel="0" collapsed="false">
      <c r="X41" s="4" t="n">
        <v>44</v>
      </c>
      <c r="Y41" s="4" t="n">
        <v>16</v>
      </c>
      <c r="Z41" s="4" t="n">
        <v>36</v>
      </c>
      <c r="AA41" s="4" t="n">
        <v>12</v>
      </c>
      <c r="AB41" s="4" t="n">
        <v>71</v>
      </c>
      <c r="AC41" s="4" t="n">
        <v>5</v>
      </c>
      <c r="AD41" s="4" t="n">
        <v>20</v>
      </c>
      <c r="AE41" s="4" t="n">
        <v>9</v>
      </c>
    </row>
    <row r="42" customFormat="false" ht="15" hidden="false" customHeight="false" outlineLevel="0" collapsed="false">
      <c r="X42" s="4" t="n">
        <v>44</v>
      </c>
      <c r="Y42" s="4" t="n">
        <v>24</v>
      </c>
      <c r="Z42" s="4" t="n">
        <v>36</v>
      </c>
      <c r="AA42" s="4" t="n">
        <v>12</v>
      </c>
      <c r="AB42" s="4" t="n">
        <v>71</v>
      </c>
      <c r="AC42" s="4" t="n">
        <v>5</v>
      </c>
      <c r="AD42" s="4" t="n">
        <v>20</v>
      </c>
      <c r="AE42" s="4" t="n">
        <v>9</v>
      </c>
    </row>
    <row r="43" customFormat="false" ht="15" hidden="false" customHeight="false" outlineLevel="0" collapsed="false">
      <c r="X43" s="4" t="n">
        <v>44</v>
      </c>
      <c r="Y43" s="4" t="n">
        <v>5</v>
      </c>
      <c r="Z43" s="4" t="n">
        <v>42</v>
      </c>
      <c r="AA43" s="4" t="n">
        <v>12</v>
      </c>
      <c r="AB43" s="4" t="n">
        <v>71</v>
      </c>
      <c r="AC43" s="4" t="n">
        <v>5</v>
      </c>
      <c r="AD43" s="4" t="n">
        <v>20</v>
      </c>
      <c r="AE43" s="4" t="n">
        <v>9</v>
      </c>
    </row>
    <row r="44" customFormat="false" ht="15" hidden="false" customHeight="false" outlineLevel="0" collapsed="false">
      <c r="X44" s="4" t="n">
        <v>44</v>
      </c>
      <c r="Y44" s="4" t="n">
        <v>16</v>
      </c>
      <c r="Z44" s="4" t="n">
        <v>42</v>
      </c>
      <c r="AA44" s="4" t="n">
        <v>12</v>
      </c>
      <c r="AB44" s="4" t="n">
        <v>71</v>
      </c>
      <c r="AC44" s="4" t="n">
        <v>5</v>
      </c>
      <c r="AD44" s="4" t="n">
        <v>20</v>
      </c>
      <c r="AE44" s="4" t="n">
        <v>9</v>
      </c>
    </row>
    <row r="45" customFormat="false" ht="15" hidden="false" customHeight="false" outlineLevel="0" collapsed="false">
      <c r="X45" s="4" t="n">
        <v>44</v>
      </c>
      <c r="Y45" s="4" t="n">
        <v>24</v>
      </c>
      <c r="Z45" s="4" t="n">
        <v>42</v>
      </c>
      <c r="AA45" s="4" t="n">
        <v>12</v>
      </c>
      <c r="AB45" s="4" t="n">
        <v>71</v>
      </c>
      <c r="AC45" s="4" t="n">
        <v>5</v>
      </c>
      <c r="AD45" s="4" t="n">
        <v>20</v>
      </c>
      <c r="AE45" s="4" t="n">
        <v>9</v>
      </c>
    </row>
    <row r="46" customFormat="false" ht="15" hidden="false" customHeight="false" outlineLevel="0" collapsed="false">
      <c r="X46" s="4" t="n">
        <v>44</v>
      </c>
      <c r="Y46" s="4" t="n">
        <v>5</v>
      </c>
      <c r="Z46" s="4" t="n">
        <v>49</v>
      </c>
      <c r="AA46" s="4" t="n">
        <v>12</v>
      </c>
      <c r="AB46" s="4" t="n">
        <v>71</v>
      </c>
      <c r="AC46" s="4" t="n">
        <v>5</v>
      </c>
      <c r="AD46" s="4" t="n">
        <v>20</v>
      </c>
      <c r="AE46" s="4" t="n">
        <v>9</v>
      </c>
    </row>
    <row r="47" customFormat="false" ht="15" hidden="false" customHeight="false" outlineLevel="0" collapsed="false">
      <c r="X47" s="4" t="n">
        <v>44</v>
      </c>
      <c r="Y47" s="4" t="n">
        <v>16</v>
      </c>
      <c r="Z47" s="4" t="n">
        <v>49</v>
      </c>
      <c r="AA47" s="4" t="n">
        <v>12</v>
      </c>
      <c r="AB47" s="4" t="n">
        <v>71</v>
      </c>
      <c r="AC47" s="4" t="n">
        <v>5</v>
      </c>
      <c r="AD47" s="4" t="n">
        <v>20</v>
      </c>
      <c r="AE47" s="4" t="n">
        <v>9</v>
      </c>
    </row>
    <row r="48" customFormat="false" ht="15" hidden="false" customHeight="false" outlineLevel="0" collapsed="false">
      <c r="X48" s="4" t="n">
        <v>44</v>
      </c>
      <c r="Y48" s="4" t="n">
        <v>24</v>
      </c>
      <c r="Z48" s="4" t="n">
        <v>49</v>
      </c>
      <c r="AA48" s="4" t="n">
        <v>12</v>
      </c>
      <c r="AB48" s="4" t="n">
        <v>71</v>
      </c>
      <c r="AC48" s="4" t="n">
        <v>5</v>
      </c>
      <c r="AD48" s="4" t="n">
        <v>20</v>
      </c>
      <c r="AE48" s="4" t="n">
        <v>9</v>
      </c>
    </row>
    <row r="49" customFormat="false" ht="15" hidden="false" customHeight="false" outlineLevel="0" collapsed="false">
      <c r="X49" s="4" t="n">
        <v>44</v>
      </c>
      <c r="Y49" s="4" t="n">
        <v>5</v>
      </c>
      <c r="Z49" s="4" t="n">
        <v>28</v>
      </c>
      <c r="AA49" s="4" t="n">
        <v>34</v>
      </c>
      <c r="AB49" s="4" t="n">
        <v>71</v>
      </c>
      <c r="AC49" s="4" t="n">
        <v>5</v>
      </c>
      <c r="AD49" s="4" t="n">
        <v>20</v>
      </c>
      <c r="AE49" s="4" t="n">
        <v>9</v>
      </c>
    </row>
    <row r="50" customFormat="false" ht="15" hidden="false" customHeight="false" outlineLevel="0" collapsed="false">
      <c r="X50" s="4" t="n">
        <v>44</v>
      </c>
      <c r="Y50" s="4" t="n">
        <v>16</v>
      </c>
      <c r="Z50" s="4" t="n">
        <v>28</v>
      </c>
      <c r="AA50" s="4" t="n">
        <v>34</v>
      </c>
      <c r="AB50" s="4" t="n">
        <v>71</v>
      </c>
      <c r="AC50" s="4" t="n">
        <v>5</v>
      </c>
      <c r="AD50" s="4" t="n">
        <v>20</v>
      </c>
      <c r="AE50" s="4" t="n">
        <v>9</v>
      </c>
    </row>
    <row r="51" customFormat="false" ht="15" hidden="false" customHeight="false" outlineLevel="0" collapsed="false">
      <c r="X51" s="4" t="n">
        <v>44</v>
      </c>
      <c r="Y51" s="4" t="n">
        <v>24</v>
      </c>
      <c r="Z51" s="4" t="n">
        <v>28</v>
      </c>
      <c r="AA51" s="4" t="n">
        <v>34</v>
      </c>
      <c r="AB51" s="4" t="n">
        <v>71</v>
      </c>
      <c r="AC51" s="4" t="n">
        <v>5</v>
      </c>
      <c r="AD51" s="4" t="n">
        <v>20</v>
      </c>
      <c r="AE51" s="4" t="n">
        <v>9</v>
      </c>
    </row>
    <row r="52" customFormat="false" ht="15" hidden="false" customHeight="false" outlineLevel="0" collapsed="false">
      <c r="X52" s="4" t="n">
        <v>44</v>
      </c>
      <c r="Y52" s="4" t="n">
        <v>5</v>
      </c>
      <c r="Z52" s="4" t="n">
        <v>36</v>
      </c>
      <c r="AA52" s="4" t="n">
        <v>34</v>
      </c>
      <c r="AB52" s="4" t="n">
        <v>71</v>
      </c>
      <c r="AC52" s="4" t="n">
        <v>5</v>
      </c>
      <c r="AD52" s="4" t="n">
        <v>20</v>
      </c>
      <c r="AE52" s="4" t="n">
        <v>9</v>
      </c>
    </row>
    <row r="53" customFormat="false" ht="15" hidden="false" customHeight="false" outlineLevel="0" collapsed="false">
      <c r="X53" s="4" t="n">
        <v>44</v>
      </c>
      <c r="Y53" s="4" t="n">
        <v>16</v>
      </c>
      <c r="Z53" s="4" t="n">
        <v>36</v>
      </c>
      <c r="AA53" s="4" t="n">
        <v>34</v>
      </c>
      <c r="AB53" s="4" t="n">
        <v>71</v>
      </c>
      <c r="AC53" s="4" t="n">
        <v>5</v>
      </c>
      <c r="AD53" s="4" t="n">
        <v>20</v>
      </c>
      <c r="AE53" s="4" t="n">
        <v>9</v>
      </c>
    </row>
    <row r="54" customFormat="false" ht="15" hidden="false" customHeight="false" outlineLevel="0" collapsed="false">
      <c r="X54" s="4" t="n">
        <v>44</v>
      </c>
      <c r="Y54" s="4" t="n">
        <v>24</v>
      </c>
      <c r="Z54" s="4" t="n">
        <v>36</v>
      </c>
      <c r="AA54" s="4" t="n">
        <v>34</v>
      </c>
      <c r="AB54" s="4" t="n">
        <v>71</v>
      </c>
      <c r="AC54" s="4" t="n">
        <v>5</v>
      </c>
      <c r="AD54" s="4" t="n">
        <v>20</v>
      </c>
      <c r="AE54" s="4" t="n">
        <v>9</v>
      </c>
    </row>
    <row r="55" customFormat="false" ht="15" hidden="false" customHeight="false" outlineLevel="0" collapsed="false">
      <c r="X55" s="4" t="n">
        <v>44</v>
      </c>
      <c r="Y55" s="4" t="n">
        <v>5</v>
      </c>
      <c r="Z55" s="4" t="n">
        <v>42</v>
      </c>
      <c r="AA55" s="4" t="n">
        <v>34</v>
      </c>
      <c r="AB55" s="4" t="n">
        <v>71</v>
      </c>
      <c r="AC55" s="4" t="n">
        <v>5</v>
      </c>
      <c r="AD55" s="4" t="n">
        <v>20</v>
      </c>
      <c r="AE55" s="4" t="n">
        <v>9</v>
      </c>
    </row>
    <row r="56" customFormat="false" ht="15" hidden="false" customHeight="false" outlineLevel="0" collapsed="false">
      <c r="X56" s="4" t="n">
        <v>44</v>
      </c>
      <c r="Y56" s="4" t="n">
        <v>16</v>
      </c>
      <c r="Z56" s="4" t="n">
        <v>42</v>
      </c>
      <c r="AA56" s="4" t="n">
        <v>34</v>
      </c>
      <c r="AB56" s="4" t="n">
        <v>71</v>
      </c>
      <c r="AC56" s="4" t="n">
        <v>5</v>
      </c>
      <c r="AD56" s="4" t="n">
        <v>20</v>
      </c>
      <c r="AE56" s="4" t="n">
        <v>9</v>
      </c>
    </row>
    <row r="57" customFormat="false" ht="15" hidden="false" customHeight="false" outlineLevel="0" collapsed="false">
      <c r="X57" s="4" t="n">
        <v>44</v>
      </c>
      <c r="Y57" s="4" t="n">
        <v>24</v>
      </c>
      <c r="Z57" s="4" t="n">
        <v>42</v>
      </c>
      <c r="AA57" s="4" t="n">
        <v>34</v>
      </c>
      <c r="AB57" s="4" t="n">
        <v>71</v>
      </c>
      <c r="AC57" s="4" t="n">
        <v>5</v>
      </c>
      <c r="AD57" s="4" t="n">
        <v>20</v>
      </c>
      <c r="AE57" s="4" t="n">
        <v>9</v>
      </c>
    </row>
    <row r="58" customFormat="false" ht="15" hidden="false" customHeight="false" outlineLevel="0" collapsed="false">
      <c r="X58" s="4" t="n">
        <v>44</v>
      </c>
      <c r="Y58" s="4" t="n">
        <v>5</v>
      </c>
      <c r="Z58" s="4" t="n">
        <v>49</v>
      </c>
      <c r="AA58" s="4" t="n">
        <v>34</v>
      </c>
      <c r="AB58" s="4" t="n">
        <v>71</v>
      </c>
      <c r="AC58" s="4" t="n">
        <v>5</v>
      </c>
      <c r="AD58" s="4" t="n">
        <v>20</v>
      </c>
      <c r="AE58" s="4" t="n">
        <v>9</v>
      </c>
    </row>
    <row r="59" customFormat="false" ht="15" hidden="false" customHeight="false" outlineLevel="0" collapsed="false">
      <c r="X59" s="4" t="n">
        <v>44</v>
      </c>
      <c r="Y59" s="4" t="n">
        <v>16</v>
      </c>
      <c r="Z59" s="4" t="n">
        <v>49</v>
      </c>
      <c r="AA59" s="4" t="n">
        <v>34</v>
      </c>
      <c r="AB59" s="4" t="n">
        <v>71</v>
      </c>
      <c r="AC59" s="4" t="n">
        <v>5</v>
      </c>
      <c r="AD59" s="4" t="n">
        <v>20</v>
      </c>
      <c r="AE59" s="4" t="n">
        <v>9</v>
      </c>
    </row>
    <row r="60" customFormat="false" ht="15" hidden="false" customHeight="false" outlineLevel="0" collapsed="false">
      <c r="X60" s="4" t="n">
        <v>44</v>
      </c>
      <c r="Y60" s="4" t="n">
        <v>24</v>
      </c>
      <c r="Z60" s="4" t="n">
        <v>49</v>
      </c>
      <c r="AA60" s="4" t="n">
        <v>34</v>
      </c>
      <c r="AB60" s="4" t="n">
        <v>71</v>
      </c>
      <c r="AC60" s="4" t="n">
        <v>5</v>
      </c>
      <c r="AD60" s="4" t="n">
        <v>20</v>
      </c>
      <c r="AE60" s="4" t="n">
        <v>9</v>
      </c>
    </row>
    <row r="61" customFormat="false" ht="15" hidden="false" customHeight="false" outlineLevel="0" collapsed="false">
      <c r="X61" s="4" t="n">
        <v>44</v>
      </c>
      <c r="Y61" s="4" t="n">
        <v>5</v>
      </c>
      <c r="Z61" s="4" t="n">
        <v>28</v>
      </c>
      <c r="AA61" s="4" t="n">
        <v>47</v>
      </c>
      <c r="AB61" s="4" t="n">
        <v>71</v>
      </c>
      <c r="AC61" s="4" t="n">
        <v>5</v>
      </c>
      <c r="AD61" s="4" t="n">
        <v>20</v>
      </c>
      <c r="AE61" s="4" t="n">
        <v>9</v>
      </c>
    </row>
    <row r="62" customFormat="false" ht="15" hidden="false" customHeight="false" outlineLevel="0" collapsed="false">
      <c r="X62" s="4" t="n">
        <v>44</v>
      </c>
      <c r="Y62" s="4" t="n">
        <v>16</v>
      </c>
      <c r="Z62" s="4" t="n">
        <v>28</v>
      </c>
      <c r="AA62" s="4" t="n">
        <v>47</v>
      </c>
      <c r="AB62" s="4" t="n">
        <v>71</v>
      </c>
      <c r="AC62" s="4" t="n">
        <v>5</v>
      </c>
      <c r="AD62" s="4" t="n">
        <v>20</v>
      </c>
      <c r="AE62" s="4" t="n">
        <v>9</v>
      </c>
    </row>
    <row r="63" customFormat="false" ht="15" hidden="false" customHeight="false" outlineLevel="0" collapsed="false">
      <c r="X63" s="4" t="n">
        <v>44</v>
      </c>
      <c r="Y63" s="4" t="n">
        <v>24</v>
      </c>
      <c r="Z63" s="4" t="n">
        <v>28</v>
      </c>
      <c r="AA63" s="4" t="n">
        <v>47</v>
      </c>
      <c r="AB63" s="4" t="n">
        <v>71</v>
      </c>
      <c r="AC63" s="4" t="n">
        <v>5</v>
      </c>
      <c r="AD63" s="4" t="n">
        <v>20</v>
      </c>
      <c r="AE63" s="4" t="n">
        <v>9</v>
      </c>
    </row>
    <row r="64" customFormat="false" ht="15" hidden="false" customHeight="false" outlineLevel="0" collapsed="false">
      <c r="X64" s="4" t="n">
        <v>44</v>
      </c>
      <c r="Y64" s="4" t="n">
        <v>5</v>
      </c>
      <c r="Z64" s="4" t="n">
        <v>36</v>
      </c>
      <c r="AA64" s="4" t="n">
        <v>47</v>
      </c>
      <c r="AB64" s="4" t="n">
        <v>71</v>
      </c>
      <c r="AC64" s="4" t="n">
        <v>5</v>
      </c>
      <c r="AD64" s="4" t="n">
        <v>20</v>
      </c>
      <c r="AE64" s="4" t="n">
        <v>9</v>
      </c>
    </row>
    <row r="65" customFormat="false" ht="15" hidden="false" customHeight="false" outlineLevel="0" collapsed="false">
      <c r="X65" s="4" t="n">
        <v>44</v>
      </c>
      <c r="Y65" s="4" t="n">
        <v>16</v>
      </c>
      <c r="Z65" s="4" t="n">
        <v>36</v>
      </c>
      <c r="AA65" s="4" t="n">
        <v>47</v>
      </c>
      <c r="AB65" s="4" t="n">
        <v>71</v>
      </c>
      <c r="AC65" s="4" t="n">
        <v>5</v>
      </c>
      <c r="AD65" s="4" t="n">
        <v>20</v>
      </c>
      <c r="AE65" s="4" t="n">
        <v>9</v>
      </c>
    </row>
    <row r="66" customFormat="false" ht="15" hidden="false" customHeight="false" outlineLevel="0" collapsed="false">
      <c r="X66" s="4" t="n">
        <v>44</v>
      </c>
      <c r="Y66" s="4" t="n">
        <v>24</v>
      </c>
      <c r="Z66" s="4" t="n">
        <v>36</v>
      </c>
      <c r="AA66" s="4" t="n">
        <v>47</v>
      </c>
      <c r="AB66" s="4" t="n">
        <v>71</v>
      </c>
      <c r="AC66" s="4" t="n">
        <v>5</v>
      </c>
      <c r="AD66" s="4" t="n">
        <v>20</v>
      </c>
      <c r="AE66" s="4" t="n">
        <v>9</v>
      </c>
    </row>
    <row r="67" customFormat="false" ht="15" hidden="false" customHeight="false" outlineLevel="0" collapsed="false">
      <c r="X67" s="4" t="n">
        <v>44</v>
      </c>
      <c r="Y67" s="4" t="n">
        <v>5</v>
      </c>
      <c r="Z67" s="4" t="n">
        <v>42</v>
      </c>
      <c r="AA67" s="4" t="n">
        <v>47</v>
      </c>
      <c r="AB67" s="4" t="n">
        <v>71</v>
      </c>
      <c r="AC67" s="4" t="n">
        <v>5</v>
      </c>
      <c r="AD67" s="4" t="n">
        <v>20</v>
      </c>
      <c r="AE67" s="4" t="n">
        <v>9</v>
      </c>
    </row>
    <row r="68" customFormat="false" ht="15" hidden="false" customHeight="false" outlineLevel="0" collapsed="false">
      <c r="X68" s="4" t="n">
        <v>44</v>
      </c>
      <c r="Y68" s="4" t="n">
        <v>16</v>
      </c>
      <c r="Z68" s="4" t="n">
        <v>42</v>
      </c>
      <c r="AA68" s="4" t="n">
        <v>47</v>
      </c>
      <c r="AB68" s="4" t="n">
        <v>71</v>
      </c>
      <c r="AC68" s="4" t="n">
        <v>5</v>
      </c>
      <c r="AD68" s="4" t="n">
        <v>20</v>
      </c>
      <c r="AE68" s="4" t="n">
        <v>9</v>
      </c>
    </row>
    <row r="69" customFormat="false" ht="15" hidden="false" customHeight="false" outlineLevel="0" collapsed="false">
      <c r="X69" s="4" t="n">
        <v>44</v>
      </c>
      <c r="Y69" s="4" t="n">
        <v>24</v>
      </c>
      <c r="Z69" s="4" t="n">
        <v>42</v>
      </c>
      <c r="AA69" s="4" t="n">
        <v>47</v>
      </c>
      <c r="AB69" s="4" t="n">
        <v>71</v>
      </c>
      <c r="AC69" s="4" t="n">
        <v>5</v>
      </c>
      <c r="AD69" s="4" t="n">
        <v>20</v>
      </c>
      <c r="AE69" s="4" t="n">
        <v>9</v>
      </c>
    </row>
    <row r="70" customFormat="false" ht="15" hidden="false" customHeight="false" outlineLevel="0" collapsed="false">
      <c r="X70" s="4" t="n">
        <v>44</v>
      </c>
      <c r="Y70" s="4" t="n">
        <v>5</v>
      </c>
      <c r="Z70" s="4" t="n">
        <v>49</v>
      </c>
      <c r="AA70" s="4" t="n">
        <v>47</v>
      </c>
      <c r="AB70" s="4" t="n">
        <v>71</v>
      </c>
      <c r="AC70" s="4" t="n">
        <v>5</v>
      </c>
      <c r="AD70" s="4" t="n">
        <v>20</v>
      </c>
      <c r="AE70" s="4" t="n">
        <v>9</v>
      </c>
    </row>
    <row r="71" customFormat="false" ht="15" hidden="false" customHeight="false" outlineLevel="0" collapsed="false">
      <c r="X71" s="4" t="n">
        <v>44</v>
      </c>
      <c r="Y71" s="4" t="n">
        <v>16</v>
      </c>
      <c r="Z71" s="4" t="n">
        <v>49</v>
      </c>
      <c r="AA71" s="4" t="n">
        <v>47</v>
      </c>
      <c r="AB71" s="4" t="n">
        <v>71</v>
      </c>
      <c r="AC71" s="4" t="n">
        <v>5</v>
      </c>
      <c r="AD71" s="4" t="n">
        <v>20</v>
      </c>
      <c r="AE71" s="4" t="n">
        <v>9</v>
      </c>
    </row>
    <row r="72" customFormat="false" ht="15" hidden="false" customHeight="false" outlineLevel="0" collapsed="false">
      <c r="X72" s="4" t="n">
        <v>44</v>
      </c>
      <c r="Y72" s="4" t="n">
        <v>24</v>
      </c>
      <c r="Z72" s="4" t="n">
        <v>49</v>
      </c>
      <c r="AA72" s="4" t="n">
        <v>47</v>
      </c>
      <c r="AB72" s="4" t="n">
        <v>71</v>
      </c>
      <c r="AC72" s="4" t="n">
        <v>5</v>
      </c>
      <c r="AD72" s="4" t="n">
        <v>20</v>
      </c>
      <c r="AE72" s="4" t="n">
        <v>9</v>
      </c>
    </row>
    <row r="73" customFormat="false" ht="15" hidden="false" customHeight="false" outlineLevel="0" collapsed="false">
      <c r="X73" s="4" t="n">
        <v>44</v>
      </c>
      <c r="Y73" s="4" t="n">
        <v>5</v>
      </c>
      <c r="Z73" s="4" t="n">
        <v>28</v>
      </c>
      <c r="AA73" s="4" t="n">
        <v>12</v>
      </c>
      <c r="AB73" s="4" t="n">
        <v>68</v>
      </c>
      <c r="AC73" s="4" t="n">
        <v>5</v>
      </c>
      <c r="AD73" s="4" t="n">
        <v>41</v>
      </c>
      <c r="AE73" s="4" t="n">
        <v>9</v>
      </c>
    </row>
    <row r="74" customFormat="false" ht="15" hidden="false" customHeight="false" outlineLevel="0" collapsed="false">
      <c r="X74" s="4" t="n">
        <v>44</v>
      </c>
      <c r="Y74" s="4" t="n">
        <v>16</v>
      </c>
      <c r="Z74" s="4" t="n">
        <v>28</v>
      </c>
      <c r="AA74" s="4" t="n">
        <v>12</v>
      </c>
      <c r="AB74" s="4" t="n">
        <v>68</v>
      </c>
      <c r="AC74" s="4" t="n">
        <v>5</v>
      </c>
      <c r="AD74" s="4" t="n">
        <v>41</v>
      </c>
      <c r="AE74" s="4" t="n">
        <v>9</v>
      </c>
    </row>
    <row r="75" customFormat="false" ht="15" hidden="false" customHeight="false" outlineLevel="0" collapsed="false">
      <c r="X75" s="4" t="n">
        <v>44</v>
      </c>
      <c r="Y75" s="4" t="n">
        <v>24</v>
      </c>
      <c r="Z75" s="4" t="n">
        <v>28</v>
      </c>
      <c r="AA75" s="4" t="n">
        <v>12</v>
      </c>
      <c r="AB75" s="4" t="n">
        <v>68</v>
      </c>
      <c r="AC75" s="4" t="n">
        <v>5</v>
      </c>
      <c r="AD75" s="4" t="n">
        <v>41</v>
      </c>
      <c r="AE75" s="4" t="n">
        <v>9</v>
      </c>
    </row>
    <row r="76" customFormat="false" ht="15" hidden="false" customHeight="false" outlineLevel="0" collapsed="false">
      <c r="X76" s="4" t="n">
        <v>44</v>
      </c>
      <c r="Y76" s="4" t="n">
        <v>5</v>
      </c>
      <c r="Z76" s="4" t="n">
        <v>36</v>
      </c>
      <c r="AA76" s="4" t="n">
        <v>12</v>
      </c>
      <c r="AB76" s="4" t="n">
        <v>68</v>
      </c>
      <c r="AC76" s="4" t="n">
        <v>5</v>
      </c>
      <c r="AD76" s="4" t="n">
        <v>41</v>
      </c>
      <c r="AE76" s="4" t="n">
        <v>9</v>
      </c>
    </row>
    <row r="77" customFormat="false" ht="15" hidden="false" customHeight="false" outlineLevel="0" collapsed="false">
      <c r="X77" s="4" t="n">
        <v>44</v>
      </c>
      <c r="Y77" s="4" t="n">
        <v>16</v>
      </c>
      <c r="Z77" s="4" t="n">
        <v>36</v>
      </c>
      <c r="AA77" s="4" t="n">
        <v>12</v>
      </c>
      <c r="AB77" s="4" t="n">
        <v>68</v>
      </c>
      <c r="AC77" s="4" t="n">
        <v>5</v>
      </c>
      <c r="AD77" s="4" t="n">
        <v>41</v>
      </c>
      <c r="AE77" s="4" t="n">
        <v>9</v>
      </c>
    </row>
    <row r="78" customFormat="false" ht="15" hidden="false" customHeight="false" outlineLevel="0" collapsed="false">
      <c r="X78" s="4" t="n">
        <v>44</v>
      </c>
      <c r="Y78" s="4" t="n">
        <v>24</v>
      </c>
      <c r="Z78" s="4" t="n">
        <v>36</v>
      </c>
      <c r="AA78" s="4" t="n">
        <v>12</v>
      </c>
      <c r="AB78" s="4" t="n">
        <v>68</v>
      </c>
      <c r="AC78" s="4" t="n">
        <v>5</v>
      </c>
      <c r="AD78" s="4" t="n">
        <v>41</v>
      </c>
      <c r="AE78" s="4" t="n">
        <v>9</v>
      </c>
    </row>
    <row r="79" customFormat="false" ht="15" hidden="false" customHeight="false" outlineLevel="0" collapsed="false">
      <c r="X79" s="4" t="n">
        <v>44</v>
      </c>
      <c r="Y79" s="4" t="n">
        <v>5</v>
      </c>
      <c r="Z79" s="4" t="n">
        <v>42</v>
      </c>
      <c r="AA79" s="4" t="n">
        <v>12</v>
      </c>
      <c r="AB79" s="4" t="n">
        <v>68</v>
      </c>
      <c r="AC79" s="4" t="n">
        <v>5</v>
      </c>
      <c r="AD79" s="4" t="n">
        <v>41</v>
      </c>
      <c r="AE79" s="4" t="n">
        <v>9</v>
      </c>
    </row>
    <row r="80" customFormat="false" ht="15" hidden="false" customHeight="false" outlineLevel="0" collapsed="false">
      <c r="X80" s="4" t="n">
        <v>44</v>
      </c>
      <c r="Y80" s="4" t="n">
        <v>16</v>
      </c>
      <c r="Z80" s="4" t="n">
        <v>42</v>
      </c>
      <c r="AA80" s="4" t="n">
        <v>12</v>
      </c>
      <c r="AB80" s="4" t="n">
        <v>68</v>
      </c>
      <c r="AC80" s="4" t="n">
        <v>5</v>
      </c>
      <c r="AD80" s="4" t="n">
        <v>41</v>
      </c>
      <c r="AE80" s="4" t="n">
        <v>9</v>
      </c>
    </row>
    <row r="81" customFormat="false" ht="15" hidden="false" customHeight="false" outlineLevel="0" collapsed="false">
      <c r="X81" s="4" t="n">
        <v>44</v>
      </c>
      <c r="Y81" s="4" t="n">
        <v>24</v>
      </c>
      <c r="Z81" s="4" t="n">
        <v>42</v>
      </c>
      <c r="AA81" s="4" t="n">
        <v>12</v>
      </c>
      <c r="AB81" s="4" t="n">
        <v>68</v>
      </c>
      <c r="AC81" s="4" t="n">
        <v>5</v>
      </c>
      <c r="AD81" s="4" t="n">
        <v>41</v>
      </c>
      <c r="AE81" s="4" t="n">
        <v>9</v>
      </c>
    </row>
    <row r="82" customFormat="false" ht="15" hidden="false" customHeight="false" outlineLevel="0" collapsed="false">
      <c r="X82" s="4" t="n">
        <v>44</v>
      </c>
      <c r="Y82" s="4" t="n">
        <v>5</v>
      </c>
      <c r="Z82" s="4" t="n">
        <v>49</v>
      </c>
      <c r="AA82" s="4" t="n">
        <v>12</v>
      </c>
      <c r="AB82" s="4" t="n">
        <v>68</v>
      </c>
      <c r="AC82" s="4" t="n">
        <v>5</v>
      </c>
      <c r="AD82" s="4" t="n">
        <v>41</v>
      </c>
      <c r="AE82" s="4" t="n">
        <v>9</v>
      </c>
    </row>
    <row r="83" customFormat="false" ht="15" hidden="false" customHeight="false" outlineLevel="0" collapsed="false">
      <c r="X83" s="4" t="n">
        <v>44</v>
      </c>
      <c r="Y83" s="4" t="n">
        <v>16</v>
      </c>
      <c r="Z83" s="4" t="n">
        <v>49</v>
      </c>
      <c r="AA83" s="4" t="n">
        <v>12</v>
      </c>
      <c r="AB83" s="4" t="n">
        <v>68</v>
      </c>
      <c r="AC83" s="4" t="n">
        <v>5</v>
      </c>
      <c r="AD83" s="4" t="n">
        <v>41</v>
      </c>
      <c r="AE83" s="4" t="n">
        <v>9</v>
      </c>
    </row>
    <row r="84" customFormat="false" ht="15" hidden="false" customHeight="false" outlineLevel="0" collapsed="false">
      <c r="X84" s="4" t="n">
        <v>44</v>
      </c>
      <c r="Y84" s="4" t="n">
        <v>24</v>
      </c>
      <c r="Z84" s="4" t="n">
        <v>49</v>
      </c>
      <c r="AA84" s="4" t="n">
        <v>12</v>
      </c>
      <c r="AB84" s="4" t="n">
        <v>68</v>
      </c>
      <c r="AC84" s="4" t="n">
        <v>5</v>
      </c>
      <c r="AD84" s="4" t="n">
        <v>41</v>
      </c>
      <c r="AE84" s="4" t="n">
        <v>9</v>
      </c>
    </row>
    <row r="85" customFormat="false" ht="15" hidden="false" customHeight="false" outlineLevel="0" collapsed="false">
      <c r="X85" s="4" t="n">
        <v>44</v>
      </c>
      <c r="Y85" s="4" t="n">
        <v>5</v>
      </c>
      <c r="Z85" s="4" t="n">
        <v>28</v>
      </c>
      <c r="AA85" s="4" t="n">
        <v>34</v>
      </c>
      <c r="AB85" s="4" t="n">
        <v>68</v>
      </c>
      <c r="AC85" s="4" t="n">
        <v>5</v>
      </c>
      <c r="AD85" s="4" t="n">
        <v>41</v>
      </c>
      <c r="AE85" s="4" t="n">
        <v>9</v>
      </c>
    </row>
    <row r="86" customFormat="false" ht="15" hidden="false" customHeight="false" outlineLevel="0" collapsed="false">
      <c r="X86" s="4" t="n">
        <v>44</v>
      </c>
      <c r="Y86" s="4" t="n">
        <v>16</v>
      </c>
      <c r="Z86" s="4" t="n">
        <v>28</v>
      </c>
      <c r="AA86" s="4" t="n">
        <v>34</v>
      </c>
      <c r="AB86" s="4" t="n">
        <v>68</v>
      </c>
      <c r="AC86" s="4" t="n">
        <v>5</v>
      </c>
      <c r="AD86" s="4" t="n">
        <v>41</v>
      </c>
      <c r="AE86" s="4" t="n">
        <v>9</v>
      </c>
    </row>
    <row r="87" customFormat="false" ht="15" hidden="false" customHeight="false" outlineLevel="0" collapsed="false">
      <c r="X87" s="4" t="n">
        <v>44</v>
      </c>
      <c r="Y87" s="4" t="n">
        <v>24</v>
      </c>
      <c r="Z87" s="4" t="n">
        <v>28</v>
      </c>
      <c r="AA87" s="4" t="n">
        <v>34</v>
      </c>
      <c r="AB87" s="4" t="n">
        <v>68</v>
      </c>
      <c r="AC87" s="4" t="n">
        <v>5</v>
      </c>
      <c r="AD87" s="4" t="n">
        <v>41</v>
      </c>
      <c r="AE87" s="4" t="n">
        <v>9</v>
      </c>
    </row>
    <row r="88" customFormat="false" ht="15" hidden="false" customHeight="false" outlineLevel="0" collapsed="false">
      <c r="X88" s="4" t="n">
        <v>44</v>
      </c>
      <c r="Y88" s="4" t="n">
        <v>5</v>
      </c>
      <c r="Z88" s="4" t="n">
        <v>36</v>
      </c>
      <c r="AA88" s="4" t="n">
        <v>34</v>
      </c>
      <c r="AB88" s="4" t="n">
        <v>68</v>
      </c>
      <c r="AC88" s="4" t="n">
        <v>5</v>
      </c>
      <c r="AD88" s="4" t="n">
        <v>41</v>
      </c>
      <c r="AE88" s="4" t="n">
        <v>9</v>
      </c>
    </row>
    <row r="89" customFormat="false" ht="15" hidden="false" customHeight="false" outlineLevel="0" collapsed="false">
      <c r="X89" s="4" t="n">
        <v>44</v>
      </c>
      <c r="Y89" s="4" t="n">
        <v>16</v>
      </c>
      <c r="Z89" s="4" t="n">
        <v>36</v>
      </c>
      <c r="AA89" s="4" t="n">
        <v>34</v>
      </c>
      <c r="AB89" s="4" t="n">
        <v>68</v>
      </c>
      <c r="AC89" s="4" t="n">
        <v>5</v>
      </c>
      <c r="AD89" s="4" t="n">
        <v>41</v>
      </c>
      <c r="AE89" s="4" t="n">
        <v>9</v>
      </c>
    </row>
    <row r="90" customFormat="false" ht="15" hidden="false" customHeight="false" outlineLevel="0" collapsed="false">
      <c r="X90" s="4" t="n">
        <v>44</v>
      </c>
      <c r="Y90" s="4" t="n">
        <v>24</v>
      </c>
      <c r="Z90" s="4" t="n">
        <v>36</v>
      </c>
      <c r="AA90" s="4" t="n">
        <v>34</v>
      </c>
      <c r="AB90" s="4" t="n">
        <v>68</v>
      </c>
      <c r="AC90" s="4" t="n">
        <v>5</v>
      </c>
      <c r="AD90" s="4" t="n">
        <v>41</v>
      </c>
      <c r="AE90" s="4" t="n">
        <v>9</v>
      </c>
    </row>
    <row r="91" customFormat="false" ht="15" hidden="false" customHeight="false" outlineLevel="0" collapsed="false">
      <c r="X91" s="4" t="n">
        <v>44</v>
      </c>
      <c r="Y91" s="4" t="n">
        <v>5</v>
      </c>
      <c r="Z91" s="4" t="n">
        <v>42</v>
      </c>
      <c r="AA91" s="4" t="n">
        <v>34</v>
      </c>
      <c r="AB91" s="4" t="n">
        <v>68</v>
      </c>
      <c r="AC91" s="4" t="n">
        <v>5</v>
      </c>
      <c r="AD91" s="4" t="n">
        <v>41</v>
      </c>
      <c r="AE91" s="4" t="n">
        <v>9</v>
      </c>
    </row>
    <row r="92" customFormat="false" ht="15" hidden="false" customHeight="false" outlineLevel="0" collapsed="false">
      <c r="X92" s="4" t="n">
        <v>44</v>
      </c>
      <c r="Y92" s="4" t="n">
        <v>16</v>
      </c>
      <c r="Z92" s="4" t="n">
        <v>42</v>
      </c>
      <c r="AA92" s="4" t="n">
        <v>34</v>
      </c>
      <c r="AB92" s="4" t="n">
        <v>68</v>
      </c>
      <c r="AC92" s="4" t="n">
        <v>5</v>
      </c>
      <c r="AD92" s="4" t="n">
        <v>41</v>
      </c>
      <c r="AE92" s="4" t="n">
        <v>9</v>
      </c>
    </row>
    <row r="93" customFormat="false" ht="15" hidden="false" customHeight="false" outlineLevel="0" collapsed="false">
      <c r="X93" s="4" t="n">
        <v>44</v>
      </c>
      <c r="Y93" s="4" t="n">
        <v>24</v>
      </c>
      <c r="Z93" s="4" t="n">
        <v>42</v>
      </c>
      <c r="AA93" s="4" t="n">
        <v>34</v>
      </c>
      <c r="AB93" s="4" t="n">
        <v>68</v>
      </c>
      <c r="AC93" s="4" t="n">
        <v>5</v>
      </c>
      <c r="AD93" s="4" t="n">
        <v>41</v>
      </c>
      <c r="AE93" s="4" t="n">
        <v>9</v>
      </c>
    </row>
    <row r="94" customFormat="false" ht="15" hidden="false" customHeight="false" outlineLevel="0" collapsed="false">
      <c r="X94" s="4" t="n">
        <v>44</v>
      </c>
      <c r="Y94" s="4" t="n">
        <v>5</v>
      </c>
      <c r="Z94" s="4" t="n">
        <v>49</v>
      </c>
      <c r="AA94" s="4" t="n">
        <v>34</v>
      </c>
      <c r="AB94" s="4" t="n">
        <v>68</v>
      </c>
      <c r="AC94" s="4" t="n">
        <v>5</v>
      </c>
      <c r="AD94" s="4" t="n">
        <v>41</v>
      </c>
      <c r="AE94" s="4" t="n">
        <v>9</v>
      </c>
    </row>
    <row r="95" customFormat="false" ht="15" hidden="false" customHeight="false" outlineLevel="0" collapsed="false">
      <c r="X95" s="4" t="n">
        <v>44</v>
      </c>
      <c r="Y95" s="4" t="n">
        <v>16</v>
      </c>
      <c r="Z95" s="4" t="n">
        <v>49</v>
      </c>
      <c r="AA95" s="4" t="n">
        <v>34</v>
      </c>
      <c r="AB95" s="4" t="n">
        <v>68</v>
      </c>
      <c r="AC95" s="4" t="n">
        <v>5</v>
      </c>
      <c r="AD95" s="4" t="n">
        <v>41</v>
      </c>
      <c r="AE95" s="4" t="n">
        <v>9</v>
      </c>
    </row>
    <row r="96" customFormat="false" ht="15" hidden="false" customHeight="false" outlineLevel="0" collapsed="false">
      <c r="X96" s="4" t="n">
        <v>44</v>
      </c>
      <c r="Y96" s="4" t="n">
        <v>24</v>
      </c>
      <c r="Z96" s="4" t="n">
        <v>49</v>
      </c>
      <c r="AA96" s="4" t="n">
        <v>34</v>
      </c>
      <c r="AB96" s="4" t="n">
        <v>68</v>
      </c>
      <c r="AC96" s="4" t="n">
        <v>5</v>
      </c>
      <c r="AD96" s="4" t="n">
        <v>41</v>
      </c>
      <c r="AE96" s="4" t="n">
        <v>9</v>
      </c>
    </row>
    <row r="97" customFormat="false" ht="15" hidden="false" customHeight="false" outlineLevel="0" collapsed="false">
      <c r="X97" s="4" t="n">
        <v>44</v>
      </c>
      <c r="Y97" s="4" t="n">
        <v>5</v>
      </c>
      <c r="Z97" s="4" t="n">
        <v>28</v>
      </c>
      <c r="AA97" s="4" t="n">
        <v>47</v>
      </c>
      <c r="AB97" s="4" t="n">
        <v>68</v>
      </c>
      <c r="AC97" s="4" t="n">
        <v>5</v>
      </c>
      <c r="AD97" s="4" t="n">
        <v>41</v>
      </c>
      <c r="AE97" s="4" t="n">
        <v>9</v>
      </c>
    </row>
    <row r="98" customFormat="false" ht="15" hidden="false" customHeight="false" outlineLevel="0" collapsed="false">
      <c r="X98" s="4" t="n">
        <v>44</v>
      </c>
      <c r="Y98" s="4" t="n">
        <v>16</v>
      </c>
      <c r="Z98" s="4" t="n">
        <v>28</v>
      </c>
      <c r="AA98" s="4" t="n">
        <v>47</v>
      </c>
      <c r="AB98" s="4" t="n">
        <v>68</v>
      </c>
      <c r="AC98" s="4" t="n">
        <v>5</v>
      </c>
      <c r="AD98" s="4" t="n">
        <v>41</v>
      </c>
      <c r="AE98" s="4" t="n">
        <v>9</v>
      </c>
    </row>
    <row r="99" customFormat="false" ht="15" hidden="false" customHeight="false" outlineLevel="0" collapsed="false">
      <c r="X99" s="4" t="n">
        <v>44</v>
      </c>
      <c r="Y99" s="4" t="n">
        <v>24</v>
      </c>
      <c r="Z99" s="4" t="n">
        <v>28</v>
      </c>
      <c r="AA99" s="4" t="n">
        <v>47</v>
      </c>
      <c r="AB99" s="4" t="n">
        <v>68</v>
      </c>
      <c r="AC99" s="4" t="n">
        <v>5</v>
      </c>
      <c r="AD99" s="4" t="n">
        <v>41</v>
      </c>
      <c r="AE99" s="4" t="n">
        <v>9</v>
      </c>
    </row>
    <row r="100" customFormat="false" ht="15" hidden="false" customHeight="false" outlineLevel="0" collapsed="false">
      <c r="X100" s="4" t="n">
        <v>44</v>
      </c>
      <c r="Y100" s="4" t="n">
        <v>5</v>
      </c>
      <c r="Z100" s="4" t="n">
        <v>36</v>
      </c>
      <c r="AA100" s="4" t="n">
        <v>47</v>
      </c>
      <c r="AB100" s="4" t="n">
        <v>68</v>
      </c>
      <c r="AC100" s="4" t="n">
        <v>5</v>
      </c>
      <c r="AD100" s="4" t="n">
        <v>41</v>
      </c>
      <c r="AE100" s="4" t="n">
        <v>9</v>
      </c>
    </row>
    <row r="101" customFormat="false" ht="15" hidden="false" customHeight="false" outlineLevel="0" collapsed="false">
      <c r="X101" s="4" t="n">
        <v>44</v>
      </c>
      <c r="Y101" s="4" t="n">
        <v>16</v>
      </c>
      <c r="Z101" s="4" t="n">
        <v>36</v>
      </c>
      <c r="AA101" s="4" t="n">
        <v>47</v>
      </c>
      <c r="AB101" s="4" t="n">
        <v>68</v>
      </c>
      <c r="AC101" s="4" t="n">
        <v>5</v>
      </c>
      <c r="AD101" s="4" t="n">
        <v>41</v>
      </c>
      <c r="AE101" s="4" t="n">
        <v>9</v>
      </c>
    </row>
    <row r="102" customFormat="false" ht="15" hidden="false" customHeight="false" outlineLevel="0" collapsed="false">
      <c r="X102" s="4" t="n">
        <v>44</v>
      </c>
      <c r="Y102" s="4" t="n">
        <v>24</v>
      </c>
      <c r="Z102" s="4" t="n">
        <v>36</v>
      </c>
      <c r="AA102" s="4" t="n">
        <v>47</v>
      </c>
      <c r="AB102" s="4" t="n">
        <v>68</v>
      </c>
      <c r="AC102" s="4" t="n">
        <v>5</v>
      </c>
      <c r="AD102" s="4" t="n">
        <v>41</v>
      </c>
      <c r="AE102" s="4" t="n">
        <v>9</v>
      </c>
    </row>
    <row r="103" customFormat="false" ht="15" hidden="false" customHeight="false" outlineLevel="0" collapsed="false">
      <c r="X103" s="4" t="n">
        <v>44</v>
      </c>
      <c r="Y103" s="4" t="n">
        <v>5</v>
      </c>
      <c r="Z103" s="4" t="n">
        <v>42</v>
      </c>
      <c r="AA103" s="4" t="n">
        <v>47</v>
      </c>
      <c r="AB103" s="4" t="n">
        <v>68</v>
      </c>
      <c r="AC103" s="4" t="n">
        <v>5</v>
      </c>
      <c r="AD103" s="4" t="n">
        <v>41</v>
      </c>
      <c r="AE103" s="4" t="n">
        <v>9</v>
      </c>
    </row>
    <row r="104" customFormat="false" ht="15" hidden="false" customHeight="false" outlineLevel="0" collapsed="false">
      <c r="X104" s="4" t="n">
        <v>44</v>
      </c>
      <c r="Y104" s="4" t="n">
        <v>16</v>
      </c>
      <c r="Z104" s="4" t="n">
        <v>42</v>
      </c>
      <c r="AA104" s="4" t="n">
        <v>47</v>
      </c>
      <c r="AB104" s="4" t="n">
        <v>68</v>
      </c>
      <c r="AC104" s="4" t="n">
        <v>5</v>
      </c>
      <c r="AD104" s="4" t="n">
        <v>41</v>
      </c>
      <c r="AE104" s="4" t="n">
        <v>9</v>
      </c>
    </row>
    <row r="105" customFormat="false" ht="15" hidden="false" customHeight="false" outlineLevel="0" collapsed="false">
      <c r="X105" s="4" t="n">
        <v>44</v>
      </c>
      <c r="Y105" s="4" t="n">
        <v>24</v>
      </c>
      <c r="Z105" s="4" t="n">
        <v>42</v>
      </c>
      <c r="AA105" s="4" t="n">
        <v>47</v>
      </c>
      <c r="AB105" s="4" t="n">
        <v>68</v>
      </c>
      <c r="AC105" s="4" t="n">
        <v>5</v>
      </c>
      <c r="AD105" s="4" t="n">
        <v>41</v>
      </c>
      <c r="AE105" s="4" t="n">
        <v>9</v>
      </c>
    </row>
    <row r="106" customFormat="false" ht="15" hidden="false" customHeight="false" outlineLevel="0" collapsed="false">
      <c r="X106" s="4" t="n">
        <v>44</v>
      </c>
      <c r="Y106" s="4" t="n">
        <v>5</v>
      </c>
      <c r="Z106" s="4" t="n">
        <v>49</v>
      </c>
      <c r="AA106" s="4" t="n">
        <v>47</v>
      </c>
      <c r="AB106" s="4" t="n">
        <v>68</v>
      </c>
      <c r="AC106" s="4" t="n">
        <v>5</v>
      </c>
      <c r="AD106" s="4" t="n">
        <v>41</v>
      </c>
      <c r="AE106" s="4" t="n">
        <v>9</v>
      </c>
    </row>
    <row r="107" customFormat="false" ht="15" hidden="false" customHeight="false" outlineLevel="0" collapsed="false">
      <c r="X107" s="4" t="n">
        <v>44</v>
      </c>
      <c r="Y107" s="4" t="n">
        <v>16</v>
      </c>
      <c r="Z107" s="4" t="n">
        <v>49</v>
      </c>
      <c r="AA107" s="4" t="n">
        <v>47</v>
      </c>
      <c r="AB107" s="4" t="n">
        <v>68</v>
      </c>
      <c r="AC107" s="4" t="n">
        <v>5</v>
      </c>
      <c r="AD107" s="4" t="n">
        <v>41</v>
      </c>
      <c r="AE107" s="4" t="n">
        <v>9</v>
      </c>
    </row>
    <row r="108" customFormat="false" ht="15" hidden="false" customHeight="false" outlineLevel="0" collapsed="false">
      <c r="X108" s="4" t="n">
        <v>44</v>
      </c>
      <c r="Y108" s="4" t="n">
        <v>24</v>
      </c>
      <c r="Z108" s="4" t="n">
        <v>49</v>
      </c>
      <c r="AA108" s="4" t="n">
        <v>47</v>
      </c>
      <c r="AB108" s="4" t="n">
        <v>68</v>
      </c>
      <c r="AC108" s="4" t="n">
        <v>5</v>
      </c>
      <c r="AD108" s="4" t="n">
        <v>41</v>
      </c>
      <c r="AE108" s="4" t="n">
        <v>9</v>
      </c>
    </row>
    <row r="109" customFormat="false" ht="15" hidden="false" customHeight="false" outlineLevel="0" collapsed="false">
      <c r="X109" s="4" t="n">
        <v>44</v>
      </c>
      <c r="Y109" s="4" t="n">
        <v>5</v>
      </c>
      <c r="Z109" s="4" t="n">
        <v>28</v>
      </c>
      <c r="AA109" s="4" t="n">
        <v>12</v>
      </c>
      <c r="AB109" s="4" t="n">
        <v>71</v>
      </c>
      <c r="AC109" s="4" t="n">
        <v>5</v>
      </c>
      <c r="AD109" s="4" t="n">
        <v>41</v>
      </c>
      <c r="AE109" s="4" t="n">
        <v>9</v>
      </c>
    </row>
    <row r="110" customFormat="false" ht="15" hidden="false" customHeight="false" outlineLevel="0" collapsed="false">
      <c r="X110" s="4" t="n">
        <v>44</v>
      </c>
      <c r="Y110" s="4" t="n">
        <v>16</v>
      </c>
      <c r="Z110" s="4" t="n">
        <v>28</v>
      </c>
      <c r="AA110" s="4" t="n">
        <v>12</v>
      </c>
      <c r="AB110" s="4" t="n">
        <v>71</v>
      </c>
      <c r="AC110" s="4" t="n">
        <v>5</v>
      </c>
      <c r="AD110" s="4" t="n">
        <v>41</v>
      </c>
      <c r="AE110" s="4" t="n">
        <v>9</v>
      </c>
    </row>
    <row r="111" customFormat="false" ht="15" hidden="false" customHeight="false" outlineLevel="0" collapsed="false">
      <c r="X111" s="4" t="n">
        <v>44</v>
      </c>
      <c r="Y111" s="4" t="n">
        <v>24</v>
      </c>
      <c r="Z111" s="4" t="n">
        <v>28</v>
      </c>
      <c r="AA111" s="4" t="n">
        <v>12</v>
      </c>
      <c r="AB111" s="4" t="n">
        <v>71</v>
      </c>
      <c r="AC111" s="4" t="n">
        <v>5</v>
      </c>
      <c r="AD111" s="4" t="n">
        <v>41</v>
      </c>
      <c r="AE111" s="4" t="n">
        <v>9</v>
      </c>
    </row>
    <row r="112" customFormat="false" ht="15" hidden="false" customHeight="false" outlineLevel="0" collapsed="false">
      <c r="X112" s="4" t="n">
        <v>44</v>
      </c>
      <c r="Y112" s="4" t="n">
        <v>5</v>
      </c>
      <c r="Z112" s="4" t="n">
        <v>36</v>
      </c>
      <c r="AA112" s="4" t="n">
        <v>12</v>
      </c>
      <c r="AB112" s="4" t="n">
        <v>71</v>
      </c>
      <c r="AC112" s="4" t="n">
        <v>5</v>
      </c>
      <c r="AD112" s="4" t="n">
        <v>41</v>
      </c>
      <c r="AE112" s="4" t="n">
        <v>9</v>
      </c>
    </row>
    <row r="113" customFormat="false" ht="15" hidden="false" customHeight="false" outlineLevel="0" collapsed="false">
      <c r="X113" s="4" t="n">
        <v>44</v>
      </c>
      <c r="Y113" s="4" t="n">
        <v>16</v>
      </c>
      <c r="Z113" s="4" t="n">
        <v>36</v>
      </c>
      <c r="AA113" s="4" t="n">
        <v>12</v>
      </c>
      <c r="AB113" s="4" t="n">
        <v>71</v>
      </c>
      <c r="AC113" s="4" t="n">
        <v>5</v>
      </c>
      <c r="AD113" s="4" t="n">
        <v>41</v>
      </c>
      <c r="AE113" s="4" t="n">
        <v>9</v>
      </c>
    </row>
    <row r="114" customFormat="false" ht="15" hidden="false" customHeight="false" outlineLevel="0" collapsed="false">
      <c r="X114" s="4" t="n">
        <v>44</v>
      </c>
      <c r="Y114" s="4" t="n">
        <v>24</v>
      </c>
      <c r="Z114" s="4" t="n">
        <v>36</v>
      </c>
      <c r="AA114" s="4" t="n">
        <v>12</v>
      </c>
      <c r="AB114" s="4" t="n">
        <v>71</v>
      </c>
      <c r="AC114" s="4" t="n">
        <v>5</v>
      </c>
      <c r="AD114" s="4" t="n">
        <v>41</v>
      </c>
      <c r="AE114" s="4" t="n">
        <v>9</v>
      </c>
    </row>
    <row r="115" customFormat="false" ht="15" hidden="false" customHeight="false" outlineLevel="0" collapsed="false">
      <c r="X115" s="4" t="n">
        <v>44</v>
      </c>
      <c r="Y115" s="4" t="n">
        <v>5</v>
      </c>
      <c r="Z115" s="4" t="n">
        <v>42</v>
      </c>
      <c r="AA115" s="4" t="n">
        <v>12</v>
      </c>
      <c r="AB115" s="4" t="n">
        <v>71</v>
      </c>
      <c r="AC115" s="4" t="n">
        <v>5</v>
      </c>
      <c r="AD115" s="4" t="n">
        <v>41</v>
      </c>
      <c r="AE115" s="4" t="n">
        <v>9</v>
      </c>
    </row>
    <row r="116" customFormat="false" ht="15" hidden="false" customHeight="false" outlineLevel="0" collapsed="false">
      <c r="X116" s="4" t="n">
        <v>44</v>
      </c>
      <c r="Y116" s="4" t="n">
        <v>16</v>
      </c>
      <c r="Z116" s="4" t="n">
        <v>42</v>
      </c>
      <c r="AA116" s="4" t="n">
        <v>12</v>
      </c>
      <c r="AB116" s="4" t="n">
        <v>71</v>
      </c>
      <c r="AC116" s="4" t="n">
        <v>5</v>
      </c>
      <c r="AD116" s="4" t="n">
        <v>41</v>
      </c>
      <c r="AE116" s="4" t="n">
        <v>9</v>
      </c>
    </row>
    <row r="117" customFormat="false" ht="15" hidden="false" customHeight="false" outlineLevel="0" collapsed="false">
      <c r="X117" s="4" t="n">
        <v>44</v>
      </c>
      <c r="Y117" s="4" t="n">
        <v>24</v>
      </c>
      <c r="Z117" s="4" t="n">
        <v>42</v>
      </c>
      <c r="AA117" s="4" t="n">
        <v>12</v>
      </c>
      <c r="AB117" s="4" t="n">
        <v>71</v>
      </c>
      <c r="AC117" s="4" t="n">
        <v>5</v>
      </c>
      <c r="AD117" s="4" t="n">
        <v>41</v>
      </c>
      <c r="AE117" s="4" t="n">
        <v>9</v>
      </c>
    </row>
    <row r="118" customFormat="false" ht="15" hidden="false" customHeight="false" outlineLevel="0" collapsed="false">
      <c r="X118" s="4" t="n">
        <v>44</v>
      </c>
      <c r="Y118" s="4" t="n">
        <v>5</v>
      </c>
      <c r="Z118" s="4" t="n">
        <v>49</v>
      </c>
      <c r="AA118" s="4" t="n">
        <v>12</v>
      </c>
      <c r="AB118" s="4" t="n">
        <v>71</v>
      </c>
      <c r="AC118" s="4" t="n">
        <v>5</v>
      </c>
      <c r="AD118" s="4" t="n">
        <v>41</v>
      </c>
      <c r="AE118" s="4" t="n">
        <v>9</v>
      </c>
    </row>
    <row r="119" customFormat="false" ht="15" hidden="false" customHeight="false" outlineLevel="0" collapsed="false">
      <c r="X119" s="4" t="n">
        <v>44</v>
      </c>
      <c r="Y119" s="4" t="n">
        <v>16</v>
      </c>
      <c r="Z119" s="4" t="n">
        <v>49</v>
      </c>
      <c r="AA119" s="4" t="n">
        <v>12</v>
      </c>
      <c r="AB119" s="4" t="n">
        <v>71</v>
      </c>
      <c r="AC119" s="4" t="n">
        <v>5</v>
      </c>
      <c r="AD119" s="4" t="n">
        <v>41</v>
      </c>
      <c r="AE119" s="4" t="n">
        <v>9</v>
      </c>
    </row>
    <row r="120" customFormat="false" ht="15" hidden="false" customHeight="false" outlineLevel="0" collapsed="false">
      <c r="X120" s="4" t="n">
        <v>44</v>
      </c>
      <c r="Y120" s="4" t="n">
        <v>24</v>
      </c>
      <c r="Z120" s="4" t="n">
        <v>49</v>
      </c>
      <c r="AA120" s="4" t="n">
        <v>12</v>
      </c>
      <c r="AB120" s="4" t="n">
        <v>71</v>
      </c>
      <c r="AC120" s="4" t="n">
        <v>5</v>
      </c>
      <c r="AD120" s="4" t="n">
        <v>41</v>
      </c>
      <c r="AE120" s="4" t="n">
        <v>9</v>
      </c>
    </row>
    <row r="121" customFormat="false" ht="15" hidden="false" customHeight="false" outlineLevel="0" collapsed="false">
      <c r="X121" s="4" t="n">
        <v>44</v>
      </c>
      <c r="Y121" s="4" t="n">
        <v>5</v>
      </c>
      <c r="Z121" s="4" t="n">
        <v>28</v>
      </c>
      <c r="AA121" s="4" t="n">
        <v>34</v>
      </c>
      <c r="AB121" s="4" t="n">
        <v>71</v>
      </c>
      <c r="AC121" s="4" t="n">
        <v>5</v>
      </c>
      <c r="AD121" s="4" t="n">
        <v>41</v>
      </c>
      <c r="AE121" s="4" t="n">
        <v>9</v>
      </c>
    </row>
    <row r="122" customFormat="false" ht="15" hidden="false" customHeight="false" outlineLevel="0" collapsed="false">
      <c r="X122" s="4" t="n">
        <v>44</v>
      </c>
      <c r="Y122" s="4" t="n">
        <v>16</v>
      </c>
      <c r="Z122" s="4" t="n">
        <v>28</v>
      </c>
      <c r="AA122" s="4" t="n">
        <v>34</v>
      </c>
      <c r="AB122" s="4" t="n">
        <v>71</v>
      </c>
      <c r="AC122" s="4" t="n">
        <v>5</v>
      </c>
      <c r="AD122" s="4" t="n">
        <v>41</v>
      </c>
      <c r="AE122" s="4" t="n">
        <v>9</v>
      </c>
    </row>
    <row r="123" customFormat="false" ht="15" hidden="false" customHeight="false" outlineLevel="0" collapsed="false">
      <c r="X123" s="4" t="n">
        <v>44</v>
      </c>
      <c r="Y123" s="4" t="n">
        <v>24</v>
      </c>
      <c r="Z123" s="4" t="n">
        <v>28</v>
      </c>
      <c r="AA123" s="4" t="n">
        <v>34</v>
      </c>
      <c r="AB123" s="4" t="n">
        <v>71</v>
      </c>
      <c r="AC123" s="4" t="n">
        <v>5</v>
      </c>
      <c r="AD123" s="4" t="n">
        <v>41</v>
      </c>
      <c r="AE123" s="4" t="n">
        <v>9</v>
      </c>
    </row>
    <row r="124" customFormat="false" ht="15" hidden="false" customHeight="false" outlineLevel="0" collapsed="false">
      <c r="X124" s="4" t="n">
        <v>44</v>
      </c>
      <c r="Y124" s="4" t="n">
        <v>5</v>
      </c>
      <c r="Z124" s="4" t="n">
        <v>36</v>
      </c>
      <c r="AA124" s="4" t="n">
        <v>34</v>
      </c>
      <c r="AB124" s="4" t="n">
        <v>71</v>
      </c>
      <c r="AC124" s="4" t="n">
        <v>5</v>
      </c>
      <c r="AD124" s="4" t="n">
        <v>41</v>
      </c>
      <c r="AE124" s="4" t="n">
        <v>9</v>
      </c>
    </row>
    <row r="125" customFormat="false" ht="15" hidden="false" customHeight="false" outlineLevel="0" collapsed="false">
      <c r="X125" s="4" t="n">
        <v>44</v>
      </c>
      <c r="Y125" s="4" t="n">
        <v>16</v>
      </c>
      <c r="Z125" s="4" t="n">
        <v>36</v>
      </c>
      <c r="AA125" s="4" t="n">
        <v>34</v>
      </c>
      <c r="AB125" s="4" t="n">
        <v>71</v>
      </c>
      <c r="AC125" s="4" t="n">
        <v>5</v>
      </c>
      <c r="AD125" s="4" t="n">
        <v>41</v>
      </c>
      <c r="AE125" s="4" t="n">
        <v>9</v>
      </c>
    </row>
    <row r="126" customFormat="false" ht="15" hidden="false" customHeight="false" outlineLevel="0" collapsed="false">
      <c r="X126" s="4" t="n">
        <v>44</v>
      </c>
      <c r="Y126" s="4" t="n">
        <v>24</v>
      </c>
      <c r="Z126" s="4" t="n">
        <v>36</v>
      </c>
      <c r="AA126" s="4" t="n">
        <v>34</v>
      </c>
      <c r="AB126" s="4" t="n">
        <v>71</v>
      </c>
      <c r="AC126" s="4" t="n">
        <v>5</v>
      </c>
      <c r="AD126" s="4" t="n">
        <v>41</v>
      </c>
      <c r="AE126" s="4" t="n">
        <v>9</v>
      </c>
    </row>
    <row r="127" customFormat="false" ht="15" hidden="false" customHeight="false" outlineLevel="0" collapsed="false">
      <c r="X127" s="4" t="n">
        <v>44</v>
      </c>
      <c r="Y127" s="4" t="n">
        <v>5</v>
      </c>
      <c r="Z127" s="4" t="n">
        <v>42</v>
      </c>
      <c r="AA127" s="4" t="n">
        <v>34</v>
      </c>
      <c r="AB127" s="4" t="n">
        <v>71</v>
      </c>
      <c r="AC127" s="4" t="n">
        <v>5</v>
      </c>
      <c r="AD127" s="4" t="n">
        <v>41</v>
      </c>
      <c r="AE127" s="4" t="n">
        <v>9</v>
      </c>
    </row>
    <row r="128" customFormat="false" ht="15" hidden="false" customHeight="false" outlineLevel="0" collapsed="false">
      <c r="X128" s="4" t="n">
        <v>44</v>
      </c>
      <c r="Y128" s="4" t="n">
        <v>16</v>
      </c>
      <c r="Z128" s="4" t="n">
        <v>42</v>
      </c>
      <c r="AA128" s="4" t="n">
        <v>34</v>
      </c>
      <c r="AB128" s="4" t="n">
        <v>71</v>
      </c>
      <c r="AC128" s="4" t="n">
        <v>5</v>
      </c>
      <c r="AD128" s="4" t="n">
        <v>41</v>
      </c>
      <c r="AE128" s="4" t="n">
        <v>9</v>
      </c>
    </row>
    <row r="129" customFormat="false" ht="15" hidden="false" customHeight="false" outlineLevel="0" collapsed="false">
      <c r="X129" s="4" t="n">
        <v>44</v>
      </c>
      <c r="Y129" s="4" t="n">
        <v>24</v>
      </c>
      <c r="Z129" s="4" t="n">
        <v>42</v>
      </c>
      <c r="AA129" s="4" t="n">
        <v>34</v>
      </c>
      <c r="AB129" s="4" t="n">
        <v>71</v>
      </c>
      <c r="AC129" s="4" t="n">
        <v>5</v>
      </c>
      <c r="AD129" s="4" t="n">
        <v>41</v>
      </c>
      <c r="AE129" s="4" t="n">
        <v>9</v>
      </c>
    </row>
    <row r="130" customFormat="false" ht="15" hidden="false" customHeight="false" outlineLevel="0" collapsed="false">
      <c r="X130" s="4" t="n">
        <v>44</v>
      </c>
      <c r="Y130" s="4" t="n">
        <v>5</v>
      </c>
      <c r="Z130" s="4" t="n">
        <v>49</v>
      </c>
      <c r="AA130" s="4" t="n">
        <v>34</v>
      </c>
      <c r="AB130" s="4" t="n">
        <v>71</v>
      </c>
      <c r="AC130" s="4" t="n">
        <v>5</v>
      </c>
      <c r="AD130" s="4" t="n">
        <v>41</v>
      </c>
      <c r="AE130" s="4" t="n">
        <v>9</v>
      </c>
    </row>
    <row r="131" customFormat="false" ht="15" hidden="false" customHeight="false" outlineLevel="0" collapsed="false">
      <c r="X131" s="4" t="n">
        <v>44</v>
      </c>
      <c r="Y131" s="4" t="n">
        <v>16</v>
      </c>
      <c r="Z131" s="4" t="n">
        <v>49</v>
      </c>
      <c r="AA131" s="4" t="n">
        <v>34</v>
      </c>
      <c r="AB131" s="4" t="n">
        <v>71</v>
      </c>
      <c r="AC131" s="4" t="n">
        <v>5</v>
      </c>
      <c r="AD131" s="4" t="n">
        <v>41</v>
      </c>
      <c r="AE131" s="4" t="n">
        <v>9</v>
      </c>
    </row>
    <row r="132" customFormat="false" ht="15" hidden="false" customHeight="false" outlineLevel="0" collapsed="false">
      <c r="X132" s="4" t="n">
        <v>44</v>
      </c>
      <c r="Y132" s="4" t="n">
        <v>24</v>
      </c>
      <c r="Z132" s="4" t="n">
        <v>49</v>
      </c>
      <c r="AA132" s="4" t="n">
        <v>34</v>
      </c>
      <c r="AB132" s="4" t="n">
        <v>71</v>
      </c>
      <c r="AC132" s="4" t="n">
        <v>5</v>
      </c>
      <c r="AD132" s="4" t="n">
        <v>41</v>
      </c>
      <c r="AE132" s="4" t="n">
        <v>9</v>
      </c>
    </row>
    <row r="133" customFormat="false" ht="15" hidden="false" customHeight="false" outlineLevel="0" collapsed="false">
      <c r="X133" s="4" t="n">
        <v>44</v>
      </c>
      <c r="Y133" s="4" t="n">
        <v>5</v>
      </c>
      <c r="Z133" s="4" t="n">
        <v>28</v>
      </c>
      <c r="AA133" s="4" t="n">
        <v>47</v>
      </c>
      <c r="AB133" s="4" t="n">
        <v>71</v>
      </c>
      <c r="AC133" s="4" t="n">
        <v>5</v>
      </c>
      <c r="AD133" s="4" t="n">
        <v>41</v>
      </c>
      <c r="AE133" s="4" t="n">
        <v>9</v>
      </c>
    </row>
    <row r="134" customFormat="false" ht="15" hidden="false" customHeight="false" outlineLevel="0" collapsed="false">
      <c r="X134" s="4" t="n">
        <v>44</v>
      </c>
      <c r="Y134" s="4" t="n">
        <v>16</v>
      </c>
      <c r="Z134" s="4" t="n">
        <v>28</v>
      </c>
      <c r="AA134" s="4" t="n">
        <v>47</v>
      </c>
      <c r="AB134" s="4" t="n">
        <v>71</v>
      </c>
      <c r="AC134" s="4" t="n">
        <v>5</v>
      </c>
      <c r="AD134" s="4" t="n">
        <v>41</v>
      </c>
      <c r="AE134" s="4" t="n">
        <v>9</v>
      </c>
    </row>
    <row r="135" customFormat="false" ht="15" hidden="false" customHeight="false" outlineLevel="0" collapsed="false">
      <c r="X135" s="4" t="n">
        <v>44</v>
      </c>
      <c r="Y135" s="4" t="n">
        <v>24</v>
      </c>
      <c r="Z135" s="4" t="n">
        <v>28</v>
      </c>
      <c r="AA135" s="4" t="n">
        <v>47</v>
      </c>
      <c r="AB135" s="4" t="n">
        <v>71</v>
      </c>
      <c r="AC135" s="4" t="n">
        <v>5</v>
      </c>
      <c r="AD135" s="4" t="n">
        <v>41</v>
      </c>
      <c r="AE135" s="4" t="n">
        <v>9</v>
      </c>
    </row>
    <row r="136" customFormat="false" ht="15" hidden="false" customHeight="false" outlineLevel="0" collapsed="false">
      <c r="X136" s="4" t="n">
        <v>44</v>
      </c>
      <c r="Y136" s="4" t="n">
        <v>5</v>
      </c>
      <c r="Z136" s="4" t="n">
        <v>36</v>
      </c>
      <c r="AA136" s="4" t="n">
        <v>47</v>
      </c>
      <c r="AB136" s="4" t="n">
        <v>71</v>
      </c>
      <c r="AC136" s="4" t="n">
        <v>5</v>
      </c>
      <c r="AD136" s="4" t="n">
        <v>41</v>
      </c>
      <c r="AE136" s="4" t="n">
        <v>9</v>
      </c>
    </row>
    <row r="137" customFormat="false" ht="15" hidden="false" customHeight="false" outlineLevel="0" collapsed="false">
      <c r="X137" s="4" t="n">
        <v>44</v>
      </c>
      <c r="Y137" s="4" t="n">
        <v>16</v>
      </c>
      <c r="Z137" s="4" t="n">
        <v>36</v>
      </c>
      <c r="AA137" s="4" t="n">
        <v>47</v>
      </c>
      <c r="AB137" s="4" t="n">
        <v>71</v>
      </c>
      <c r="AC137" s="4" t="n">
        <v>5</v>
      </c>
      <c r="AD137" s="4" t="n">
        <v>41</v>
      </c>
      <c r="AE137" s="4" t="n">
        <v>9</v>
      </c>
    </row>
    <row r="138" customFormat="false" ht="15" hidden="false" customHeight="false" outlineLevel="0" collapsed="false">
      <c r="X138" s="4" t="n">
        <v>44</v>
      </c>
      <c r="Y138" s="4" t="n">
        <v>24</v>
      </c>
      <c r="Z138" s="4" t="n">
        <v>36</v>
      </c>
      <c r="AA138" s="4" t="n">
        <v>47</v>
      </c>
      <c r="AB138" s="4" t="n">
        <v>71</v>
      </c>
      <c r="AC138" s="4" t="n">
        <v>5</v>
      </c>
      <c r="AD138" s="4" t="n">
        <v>41</v>
      </c>
      <c r="AE138" s="4" t="n">
        <v>9</v>
      </c>
    </row>
    <row r="139" customFormat="false" ht="15" hidden="false" customHeight="false" outlineLevel="0" collapsed="false">
      <c r="X139" s="4" t="n">
        <v>44</v>
      </c>
      <c r="Y139" s="4" t="n">
        <v>5</v>
      </c>
      <c r="Z139" s="4" t="n">
        <v>42</v>
      </c>
      <c r="AA139" s="4" t="n">
        <v>47</v>
      </c>
      <c r="AB139" s="4" t="n">
        <v>71</v>
      </c>
      <c r="AC139" s="4" t="n">
        <v>5</v>
      </c>
      <c r="AD139" s="4" t="n">
        <v>41</v>
      </c>
      <c r="AE139" s="4" t="n">
        <v>9</v>
      </c>
    </row>
    <row r="140" customFormat="false" ht="15" hidden="false" customHeight="false" outlineLevel="0" collapsed="false">
      <c r="X140" s="4" t="n">
        <v>44</v>
      </c>
      <c r="Y140" s="4" t="n">
        <v>16</v>
      </c>
      <c r="Z140" s="4" t="n">
        <v>42</v>
      </c>
      <c r="AA140" s="4" t="n">
        <v>47</v>
      </c>
      <c r="AB140" s="4" t="n">
        <v>71</v>
      </c>
      <c r="AC140" s="4" t="n">
        <v>5</v>
      </c>
      <c r="AD140" s="4" t="n">
        <v>41</v>
      </c>
      <c r="AE140" s="4" t="n">
        <v>9</v>
      </c>
    </row>
    <row r="141" customFormat="false" ht="15" hidden="false" customHeight="false" outlineLevel="0" collapsed="false">
      <c r="X141" s="4" t="n">
        <v>44</v>
      </c>
      <c r="Y141" s="4" t="n">
        <v>24</v>
      </c>
      <c r="Z141" s="4" t="n">
        <v>42</v>
      </c>
      <c r="AA141" s="4" t="n">
        <v>47</v>
      </c>
      <c r="AB141" s="4" t="n">
        <v>71</v>
      </c>
      <c r="AC141" s="4" t="n">
        <v>5</v>
      </c>
      <c r="AD141" s="4" t="n">
        <v>41</v>
      </c>
      <c r="AE141" s="4" t="n">
        <v>9</v>
      </c>
    </row>
    <row r="142" customFormat="false" ht="15" hidden="false" customHeight="false" outlineLevel="0" collapsed="false">
      <c r="X142" s="4" t="n">
        <v>44</v>
      </c>
      <c r="Y142" s="4" t="n">
        <v>5</v>
      </c>
      <c r="Z142" s="4" t="n">
        <v>49</v>
      </c>
      <c r="AA142" s="4" t="n">
        <v>47</v>
      </c>
      <c r="AB142" s="4" t="n">
        <v>71</v>
      </c>
      <c r="AC142" s="4" t="n">
        <v>5</v>
      </c>
      <c r="AD142" s="4" t="n">
        <v>41</v>
      </c>
      <c r="AE142" s="4" t="n">
        <v>9</v>
      </c>
    </row>
    <row r="143" customFormat="false" ht="15" hidden="false" customHeight="false" outlineLevel="0" collapsed="false">
      <c r="X143" s="4" t="n">
        <v>44</v>
      </c>
      <c r="Y143" s="4" t="n">
        <v>16</v>
      </c>
      <c r="Z143" s="4" t="n">
        <v>49</v>
      </c>
      <c r="AA143" s="4" t="n">
        <v>47</v>
      </c>
      <c r="AB143" s="4" t="n">
        <v>71</v>
      </c>
      <c r="AC143" s="4" t="n">
        <v>5</v>
      </c>
      <c r="AD143" s="4" t="n">
        <v>41</v>
      </c>
      <c r="AE143" s="4" t="n">
        <v>9</v>
      </c>
    </row>
    <row r="144" customFormat="false" ht="15" hidden="false" customHeight="false" outlineLevel="0" collapsed="false">
      <c r="X144" s="4" t="n">
        <v>44</v>
      </c>
      <c r="Y144" s="4" t="n">
        <v>24</v>
      </c>
      <c r="Z144" s="4" t="n">
        <v>49</v>
      </c>
      <c r="AA144" s="4" t="n">
        <v>47</v>
      </c>
      <c r="AB144" s="4" t="n">
        <v>71</v>
      </c>
      <c r="AC144" s="4" t="n">
        <v>5</v>
      </c>
      <c r="AD144" s="4" t="n">
        <v>41</v>
      </c>
      <c r="AE144" s="4" t="n">
        <v>9</v>
      </c>
    </row>
    <row r="145" customFormat="false" ht="15" hidden="false" customHeight="false" outlineLevel="0" collapsed="false">
      <c r="X145" s="4" t="n">
        <v>44</v>
      </c>
      <c r="Y145" s="4" t="n">
        <v>5</v>
      </c>
      <c r="Z145" s="4" t="n">
        <v>28</v>
      </c>
      <c r="AA145" s="4" t="n">
        <v>12</v>
      </c>
      <c r="AB145" s="4" t="n">
        <v>68</v>
      </c>
      <c r="AC145" s="4" t="n">
        <v>5</v>
      </c>
      <c r="AD145" s="10" t="n">
        <v>20</v>
      </c>
      <c r="AE145" s="10" t="n">
        <v>66</v>
      </c>
    </row>
    <row r="146" customFormat="false" ht="15" hidden="false" customHeight="false" outlineLevel="0" collapsed="false">
      <c r="X146" s="4" t="n">
        <v>44</v>
      </c>
      <c r="Y146" s="4" t="n">
        <v>16</v>
      </c>
      <c r="Z146" s="4" t="n">
        <v>28</v>
      </c>
      <c r="AA146" s="4" t="n">
        <v>12</v>
      </c>
      <c r="AB146" s="4" t="n">
        <v>68</v>
      </c>
      <c r="AC146" s="4" t="n">
        <v>5</v>
      </c>
      <c r="AD146" s="10" t="n">
        <v>20</v>
      </c>
      <c r="AE146" s="10" t="n">
        <v>66</v>
      </c>
    </row>
    <row r="147" customFormat="false" ht="15" hidden="false" customHeight="false" outlineLevel="0" collapsed="false">
      <c r="X147" s="4" t="n">
        <v>44</v>
      </c>
      <c r="Y147" s="4" t="n">
        <v>24</v>
      </c>
      <c r="Z147" s="4" t="n">
        <v>28</v>
      </c>
      <c r="AA147" s="4" t="n">
        <v>12</v>
      </c>
      <c r="AB147" s="4" t="n">
        <v>68</v>
      </c>
      <c r="AC147" s="4" t="n">
        <v>5</v>
      </c>
      <c r="AD147" s="10" t="n">
        <v>20</v>
      </c>
      <c r="AE147" s="10" t="n">
        <v>66</v>
      </c>
    </row>
    <row r="148" customFormat="false" ht="15" hidden="false" customHeight="false" outlineLevel="0" collapsed="false">
      <c r="X148" s="4" t="n">
        <v>44</v>
      </c>
      <c r="Y148" s="4" t="n">
        <v>5</v>
      </c>
      <c r="Z148" s="4" t="n">
        <v>36</v>
      </c>
      <c r="AA148" s="4" t="n">
        <v>12</v>
      </c>
      <c r="AB148" s="4" t="n">
        <v>68</v>
      </c>
      <c r="AC148" s="4" t="n">
        <v>5</v>
      </c>
      <c r="AD148" s="10" t="n">
        <v>20</v>
      </c>
      <c r="AE148" s="10" t="n">
        <v>66</v>
      </c>
    </row>
    <row r="149" customFormat="false" ht="15" hidden="false" customHeight="false" outlineLevel="0" collapsed="false">
      <c r="X149" s="4" t="n">
        <v>44</v>
      </c>
      <c r="Y149" s="4" t="n">
        <v>16</v>
      </c>
      <c r="Z149" s="4" t="n">
        <v>36</v>
      </c>
      <c r="AA149" s="4" t="n">
        <v>12</v>
      </c>
      <c r="AB149" s="4" t="n">
        <v>68</v>
      </c>
      <c r="AC149" s="4" t="n">
        <v>5</v>
      </c>
      <c r="AD149" s="10" t="n">
        <v>20</v>
      </c>
      <c r="AE149" s="10" t="n">
        <v>66</v>
      </c>
    </row>
    <row r="150" customFormat="false" ht="15" hidden="false" customHeight="false" outlineLevel="0" collapsed="false">
      <c r="X150" s="4" t="n">
        <v>44</v>
      </c>
      <c r="Y150" s="4" t="n">
        <v>24</v>
      </c>
      <c r="Z150" s="4" t="n">
        <v>36</v>
      </c>
      <c r="AA150" s="4" t="n">
        <v>12</v>
      </c>
      <c r="AB150" s="4" t="n">
        <v>68</v>
      </c>
      <c r="AC150" s="4" t="n">
        <v>5</v>
      </c>
      <c r="AD150" s="10" t="n">
        <v>20</v>
      </c>
      <c r="AE150" s="10" t="n">
        <v>66</v>
      </c>
    </row>
    <row r="151" customFormat="false" ht="15" hidden="false" customHeight="false" outlineLevel="0" collapsed="false">
      <c r="X151" s="4" t="n">
        <v>44</v>
      </c>
      <c r="Y151" s="4" t="n">
        <v>5</v>
      </c>
      <c r="Z151" s="4" t="n">
        <v>42</v>
      </c>
      <c r="AA151" s="4" t="n">
        <v>12</v>
      </c>
      <c r="AB151" s="4" t="n">
        <v>68</v>
      </c>
      <c r="AC151" s="4" t="n">
        <v>5</v>
      </c>
      <c r="AD151" s="10" t="n">
        <v>20</v>
      </c>
      <c r="AE151" s="10" t="n">
        <v>66</v>
      </c>
    </row>
    <row r="152" customFormat="false" ht="15" hidden="false" customHeight="false" outlineLevel="0" collapsed="false">
      <c r="X152" s="4" t="n">
        <v>44</v>
      </c>
      <c r="Y152" s="4" t="n">
        <v>16</v>
      </c>
      <c r="Z152" s="4" t="n">
        <v>42</v>
      </c>
      <c r="AA152" s="4" t="n">
        <v>12</v>
      </c>
      <c r="AB152" s="4" t="n">
        <v>68</v>
      </c>
      <c r="AC152" s="4" t="n">
        <v>5</v>
      </c>
      <c r="AD152" s="10" t="n">
        <v>20</v>
      </c>
      <c r="AE152" s="10" t="n">
        <v>66</v>
      </c>
    </row>
    <row r="153" customFormat="false" ht="15" hidden="false" customHeight="false" outlineLevel="0" collapsed="false">
      <c r="X153" s="4" t="n">
        <v>44</v>
      </c>
      <c r="Y153" s="4" t="n">
        <v>24</v>
      </c>
      <c r="Z153" s="4" t="n">
        <v>42</v>
      </c>
      <c r="AA153" s="4" t="n">
        <v>12</v>
      </c>
      <c r="AB153" s="4" t="n">
        <v>68</v>
      </c>
      <c r="AC153" s="4" t="n">
        <v>5</v>
      </c>
      <c r="AD153" s="10" t="n">
        <v>20</v>
      </c>
      <c r="AE153" s="10" t="n">
        <v>66</v>
      </c>
    </row>
    <row r="154" customFormat="false" ht="15" hidden="false" customHeight="false" outlineLevel="0" collapsed="false">
      <c r="X154" s="4" t="n">
        <v>44</v>
      </c>
      <c r="Y154" s="4" t="n">
        <v>5</v>
      </c>
      <c r="Z154" s="4" t="n">
        <v>49</v>
      </c>
      <c r="AA154" s="4" t="n">
        <v>12</v>
      </c>
      <c r="AB154" s="4" t="n">
        <v>68</v>
      </c>
      <c r="AC154" s="4" t="n">
        <v>5</v>
      </c>
      <c r="AD154" s="10" t="n">
        <v>20</v>
      </c>
      <c r="AE154" s="10" t="n">
        <v>66</v>
      </c>
    </row>
    <row r="155" customFormat="false" ht="15" hidden="false" customHeight="false" outlineLevel="0" collapsed="false">
      <c r="X155" s="4" t="n">
        <v>44</v>
      </c>
      <c r="Y155" s="4" t="n">
        <v>16</v>
      </c>
      <c r="Z155" s="4" t="n">
        <v>49</v>
      </c>
      <c r="AA155" s="4" t="n">
        <v>12</v>
      </c>
      <c r="AB155" s="4" t="n">
        <v>68</v>
      </c>
      <c r="AC155" s="4" t="n">
        <v>5</v>
      </c>
      <c r="AD155" s="10" t="n">
        <v>20</v>
      </c>
      <c r="AE155" s="10" t="n">
        <v>66</v>
      </c>
    </row>
    <row r="156" customFormat="false" ht="15" hidden="false" customHeight="false" outlineLevel="0" collapsed="false">
      <c r="X156" s="4" t="n">
        <v>44</v>
      </c>
      <c r="Y156" s="4" t="n">
        <v>24</v>
      </c>
      <c r="Z156" s="4" t="n">
        <v>49</v>
      </c>
      <c r="AA156" s="4" t="n">
        <v>12</v>
      </c>
      <c r="AB156" s="4" t="n">
        <v>68</v>
      </c>
      <c r="AC156" s="4" t="n">
        <v>5</v>
      </c>
      <c r="AD156" s="10" t="n">
        <v>20</v>
      </c>
      <c r="AE156" s="10" t="n">
        <v>66</v>
      </c>
    </row>
    <row r="157" customFormat="false" ht="15" hidden="false" customHeight="false" outlineLevel="0" collapsed="false">
      <c r="X157" s="4" t="n">
        <v>44</v>
      </c>
      <c r="Y157" s="4" t="n">
        <v>5</v>
      </c>
      <c r="Z157" s="4" t="n">
        <v>28</v>
      </c>
      <c r="AA157" s="4" t="n">
        <v>34</v>
      </c>
      <c r="AB157" s="4" t="n">
        <v>68</v>
      </c>
      <c r="AC157" s="4" t="n">
        <v>5</v>
      </c>
      <c r="AD157" s="10" t="n">
        <v>20</v>
      </c>
      <c r="AE157" s="10" t="n">
        <v>66</v>
      </c>
    </row>
    <row r="158" customFormat="false" ht="15" hidden="false" customHeight="false" outlineLevel="0" collapsed="false">
      <c r="X158" s="4" t="n">
        <v>44</v>
      </c>
      <c r="Y158" s="4" t="n">
        <v>16</v>
      </c>
      <c r="Z158" s="4" t="n">
        <v>28</v>
      </c>
      <c r="AA158" s="4" t="n">
        <v>34</v>
      </c>
      <c r="AB158" s="4" t="n">
        <v>68</v>
      </c>
      <c r="AC158" s="4" t="n">
        <v>5</v>
      </c>
      <c r="AD158" s="10" t="n">
        <v>20</v>
      </c>
      <c r="AE158" s="10" t="n">
        <v>66</v>
      </c>
    </row>
    <row r="159" customFormat="false" ht="15" hidden="false" customHeight="false" outlineLevel="0" collapsed="false">
      <c r="X159" s="4" t="n">
        <v>44</v>
      </c>
      <c r="Y159" s="4" t="n">
        <v>24</v>
      </c>
      <c r="Z159" s="4" t="n">
        <v>28</v>
      </c>
      <c r="AA159" s="4" t="n">
        <v>34</v>
      </c>
      <c r="AB159" s="4" t="n">
        <v>68</v>
      </c>
      <c r="AC159" s="4" t="n">
        <v>5</v>
      </c>
      <c r="AD159" s="10" t="n">
        <v>20</v>
      </c>
      <c r="AE159" s="10" t="n">
        <v>66</v>
      </c>
    </row>
    <row r="160" customFormat="false" ht="15" hidden="false" customHeight="false" outlineLevel="0" collapsed="false">
      <c r="X160" s="4" t="n">
        <v>44</v>
      </c>
      <c r="Y160" s="4" t="n">
        <v>5</v>
      </c>
      <c r="Z160" s="4" t="n">
        <v>36</v>
      </c>
      <c r="AA160" s="4" t="n">
        <v>34</v>
      </c>
      <c r="AB160" s="4" t="n">
        <v>68</v>
      </c>
      <c r="AC160" s="4" t="n">
        <v>5</v>
      </c>
      <c r="AD160" s="10" t="n">
        <v>20</v>
      </c>
      <c r="AE160" s="10" t="n">
        <v>66</v>
      </c>
    </row>
    <row r="161" customFormat="false" ht="15" hidden="false" customHeight="false" outlineLevel="0" collapsed="false">
      <c r="X161" s="4" t="n">
        <v>44</v>
      </c>
      <c r="Y161" s="4" t="n">
        <v>16</v>
      </c>
      <c r="Z161" s="4" t="n">
        <v>36</v>
      </c>
      <c r="AA161" s="4" t="n">
        <v>34</v>
      </c>
      <c r="AB161" s="4" t="n">
        <v>68</v>
      </c>
      <c r="AC161" s="4" t="n">
        <v>5</v>
      </c>
      <c r="AD161" s="10" t="n">
        <v>20</v>
      </c>
      <c r="AE161" s="10" t="n">
        <v>66</v>
      </c>
    </row>
    <row r="162" customFormat="false" ht="15" hidden="false" customHeight="false" outlineLevel="0" collapsed="false">
      <c r="X162" s="4" t="n">
        <v>44</v>
      </c>
      <c r="Y162" s="4" t="n">
        <v>24</v>
      </c>
      <c r="Z162" s="4" t="n">
        <v>36</v>
      </c>
      <c r="AA162" s="4" t="n">
        <v>34</v>
      </c>
      <c r="AB162" s="4" t="n">
        <v>68</v>
      </c>
      <c r="AC162" s="4" t="n">
        <v>5</v>
      </c>
      <c r="AD162" s="10" t="n">
        <v>20</v>
      </c>
      <c r="AE162" s="10" t="n">
        <v>66</v>
      </c>
    </row>
    <row r="163" customFormat="false" ht="15" hidden="false" customHeight="false" outlineLevel="0" collapsed="false">
      <c r="X163" s="4" t="n">
        <v>44</v>
      </c>
      <c r="Y163" s="4" t="n">
        <v>5</v>
      </c>
      <c r="Z163" s="4" t="n">
        <v>42</v>
      </c>
      <c r="AA163" s="4" t="n">
        <v>34</v>
      </c>
      <c r="AB163" s="4" t="n">
        <v>68</v>
      </c>
      <c r="AC163" s="4" t="n">
        <v>5</v>
      </c>
      <c r="AD163" s="10" t="n">
        <v>20</v>
      </c>
      <c r="AE163" s="10" t="n">
        <v>66</v>
      </c>
    </row>
    <row r="164" customFormat="false" ht="15" hidden="false" customHeight="false" outlineLevel="0" collapsed="false">
      <c r="X164" s="4" t="n">
        <v>44</v>
      </c>
      <c r="Y164" s="4" t="n">
        <v>16</v>
      </c>
      <c r="Z164" s="4" t="n">
        <v>42</v>
      </c>
      <c r="AA164" s="4" t="n">
        <v>34</v>
      </c>
      <c r="AB164" s="4" t="n">
        <v>68</v>
      </c>
      <c r="AC164" s="4" t="n">
        <v>5</v>
      </c>
      <c r="AD164" s="10" t="n">
        <v>20</v>
      </c>
      <c r="AE164" s="10" t="n">
        <v>66</v>
      </c>
    </row>
    <row r="165" customFormat="false" ht="15" hidden="false" customHeight="false" outlineLevel="0" collapsed="false">
      <c r="X165" s="4" t="n">
        <v>44</v>
      </c>
      <c r="Y165" s="4" t="n">
        <v>24</v>
      </c>
      <c r="Z165" s="4" t="n">
        <v>42</v>
      </c>
      <c r="AA165" s="4" t="n">
        <v>34</v>
      </c>
      <c r="AB165" s="4" t="n">
        <v>68</v>
      </c>
      <c r="AC165" s="4" t="n">
        <v>5</v>
      </c>
      <c r="AD165" s="10" t="n">
        <v>20</v>
      </c>
      <c r="AE165" s="10" t="n">
        <v>66</v>
      </c>
    </row>
    <row r="166" customFormat="false" ht="15" hidden="false" customHeight="false" outlineLevel="0" collapsed="false">
      <c r="X166" s="4" t="n">
        <v>44</v>
      </c>
      <c r="Y166" s="4" t="n">
        <v>5</v>
      </c>
      <c r="Z166" s="4" t="n">
        <v>49</v>
      </c>
      <c r="AA166" s="4" t="n">
        <v>34</v>
      </c>
      <c r="AB166" s="4" t="n">
        <v>68</v>
      </c>
      <c r="AC166" s="4" t="n">
        <v>5</v>
      </c>
      <c r="AD166" s="10" t="n">
        <v>20</v>
      </c>
      <c r="AE166" s="10" t="n">
        <v>66</v>
      </c>
    </row>
    <row r="167" customFormat="false" ht="15" hidden="false" customHeight="false" outlineLevel="0" collapsed="false">
      <c r="X167" s="4" t="n">
        <v>44</v>
      </c>
      <c r="Y167" s="4" t="n">
        <v>16</v>
      </c>
      <c r="Z167" s="4" t="n">
        <v>49</v>
      </c>
      <c r="AA167" s="4" t="n">
        <v>34</v>
      </c>
      <c r="AB167" s="4" t="n">
        <v>68</v>
      </c>
      <c r="AC167" s="4" t="n">
        <v>5</v>
      </c>
      <c r="AD167" s="10" t="n">
        <v>20</v>
      </c>
      <c r="AE167" s="10" t="n">
        <v>66</v>
      </c>
    </row>
    <row r="168" customFormat="false" ht="15" hidden="false" customHeight="false" outlineLevel="0" collapsed="false">
      <c r="X168" s="4" t="n">
        <v>44</v>
      </c>
      <c r="Y168" s="4" t="n">
        <v>24</v>
      </c>
      <c r="Z168" s="4" t="n">
        <v>49</v>
      </c>
      <c r="AA168" s="4" t="n">
        <v>34</v>
      </c>
      <c r="AB168" s="4" t="n">
        <v>68</v>
      </c>
      <c r="AC168" s="4" t="n">
        <v>5</v>
      </c>
      <c r="AD168" s="10" t="n">
        <v>20</v>
      </c>
      <c r="AE168" s="10" t="n">
        <v>66</v>
      </c>
    </row>
    <row r="169" customFormat="false" ht="15" hidden="false" customHeight="false" outlineLevel="0" collapsed="false">
      <c r="X169" s="4" t="n">
        <v>44</v>
      </c>
      <c r="Y169" s="4" t="n">
        <v>5</v>
      </c>
      <c r="Z169" s="4" t="n">
        <v>28</v>
      </c>
      <c r="AA169" s="4" t="n">
        <v>47</v>
      </c>
      <c r="AB169" s="4" t="n">
        <v>68</v>
      </c>
      <c r="AC169" s="4" t="n">
        <v>5</v>
      </c>
      <c r="AD169" s="10" t="n">
        <v>20</v>
      </c>
      <c r="AE169" s="10" t="n">
        <v>66</v>
      </c>
    </row>
    <row r="170" customFormat="false" ht="15" hidden="false" customHeight="false" outlineLevel="0" collapsed="false">
      <c r="X170" s="4" t="n">
        <v>44</v>
      </c>
      <c r="Y170" s="4" t="n">
        <v>16</v>
      </c>
      <c r="Z170" s="4" t="n">
        <v>28</v>
      </c>
      <c r="AA170" s="4" t="n">
        <v>47</v>
      </c>
      <c r="AB170" s="4" t="n">
        <v>68</v>
      </c>
      <c r="AC170" s="4" t="n">
        <v>5</v>
      </c>
      <c r="AD170" s="10" t="n">
        <v>20</v>
      </c>
      <c r="AE170" s="10" t="n">
        <v>66</v>
      </c>
    </row>
    <row r="171" customFormat="false" ht="15" hidden="false" customHeight="false" outlineLevel="0" collapsed="false">
      <c r="X171" s="4" t="n">
        <v>44</v>
      </c>
      <c r="Y171" s="4" t="n">
        <v>24</v>
      </c>
      <c r="Z171" s="4" t="n">
        <v>28</v>
      </c>
      <c r="AA171" s="4" t="n">
        <v>47</v>
      </c>
      <c r="AB171" s="4" t="n">
        <v>68</v>
      </c>
      <c r="AC171" s="4" t="n">
        <v>5</v>
      </c>
      <c r="AD171" s="10" t="n">
        <v>20</v>
      </c>
      <c r="AE171" s="10" t="n">
        <v>66</v>
      </c>
    </row>
    <row r="172" customFormat="false" ht="15" hidden="false" customHeight="false" outlineLevel="0" collapsed="false">
      <c r="X172" s="4" t="n">
        <v>44</v>
      </c>
      <c r="Y172" s="4" t="n">
        <v>5</v>
      </c>
      <c r="Z172" s="4" t="n">
        <v>36</v>
      </c>
      <c r="AA172" s="4" t="n">
        <v>47</v>
      </c>
      <c r="AB172" s="4" t="n">
        <v>68</v>
      </c>
      <c r="AC172" s="4" t="n">
        <v>5</v>
      </c>
      <c r="AD172" s="10" t="n">
        <v>20</v>
      </c>
      <c r="AE172" s="10" t="n">
        <v>66</v>
      </c>
    </row>
    <row r="173" customFormat="false" ht="15" hidden="false" customHeight="false" outlineLevel="0" collapsed="false">
      <c r="X173" s="4" t="n">
        <v>44</v>
      </c>
      <c r="Y173" s="4" t="n">
        <v>16</v>
      </c>
      <c r="Z173" s="4" t="n">
        <v>36</v>
      </c>
      <c r="AA173" s="4" t="n">
        <v>47</v>
      </c>
      <c r="AB173" s="4" t="n">
        <v>68</v>
      </c>
      <c r="AC173" s="4" t="n">
        <v>5</v>
      </c>
      <c r="AD173" s="10" t="n">
        <v>20</v>
      </c>
      <c r="AE173" s="10" t="n">
        <v>66</v>
      </c>
    </row>
    <row r="174" customFormat="false" ht="15" hidden="false" customHeight="false" outlineLevel="0" collapsed="false">
      <c r="X174" s="4" t="n">
        <v>44</v>
      </c>
      <c r="Y174" s="4" t="n">
        <v>24</v>
      </c>
      <c r="Z174" s="4" t="n">
        <v>36</v>
      </c>
      <c r="AA174" s="4" t="n">
        <v>47</v>
      </c>
      <c r="AB174" s="4" t="n">
        <v>68</v>
      </c>
      <c r="AC174" s="4" t="n">
        <v>5</v>
      </c>
      <c r="AD174" s="10" t="n">
        <v>20</v>
      </c>
      <c r="AE174" s="10" t="n">
        <v>66</v>
      </c>
    </row>
    <row r="175" customFormat="false" ht="15" hidden="false" customHeight="false" outlineLevel="0" collapsed="false">
      <c r="X175" s="4" t="n">
        <v>44</v>
      </c>
      <c r="Y175" s="4" t="n">
        <v>5</v>
      </c>
      <c r="Z175" s="4" t="n">
        <v>42</v>
      </c>
      <c r="AA175" s="4" t="n">
        <v>47</v>
      </c>
      <c r="AB175" s="4" t="n">
        <v>68</v>
      </c>
      <c r="AC175" s="4" t="n">
        <v>5</v>
      </c>
      <c r="AD175" s="10" t="n">
        <v>20</v>
      </c>
      <c r="AE175" s="10" t="n">
        <v>66</v>
      </c>
    </row>
    <row r="176" customFormat="false" ht="15" hidden="false" customHeight="false" outlineLevel="0" collapsed="false">
      <c r="X176" s="4" t="n">
        <v>44</v>
      </c>
      <c r="Y176" s="4" t="n">
        <v>16</v>
      </c>
      <c r="Z176" s="4" t="n">
        <v>42</v>
      </c>
      <c r="AA176" s="4" t="n">
        <v>47</v>
      </c>
      <c r="AB176" s="4" t="n">
        <v>68</v>
      </c>
      <c r="AC176" s="4" t="n">
        <v>5</v>
      </c>
      <c r="AD176" s="10" t="n">
        <v>20</v>
      </c>
      <c r="AE176" s="10" t="n">
        <v>66</v>
      </c>
    </row>
    <row r="177" customFormat="false" ht="15" hidden="false" customHeight="false" outlineLevel="0" collapsed="false">
      <c r="X177" s="4" t="n">
        <v>44</v>
      </c>
      <c r="Y177" s="4" t="n">
        <v>24</v>
      </c>
      <c r="Z177" s="4" t="n">
        <v>42</v>
      </c>
      <c r="AA177" s="4" t="n">
        <v>47</v>
      </c>
      <c r="AB177" s="4" t="n">
        <v>68</v>
      </c>
      <c r="AC177" s="4" t="n">
        <v>5</v>
      </c>
      <c r="AD177" s="10" t="n">
        <v>20</v>
      </c>
      <c r="AE177" s="10" t="n">
        <v>66</v>
      </c>
    </row>
    <row r="178" customFormat="false" ht="15" hidden="false" customHeight="false" outlineLevel="0" collapsed="false">
      <c r="X178" s="4" t="n">
        <v>44</v>
      </c>
      <c r="Y178" s="4" t="n">
        <v>5</v>
      </c>
      <c r="Z178" s="4" t="n">
        <v>49</v>
      </c>
      <c r="AA178" s="4" t="n">
        <v>47</v>
      </c>
      <c r="AB178" s="4" t="n">
        <v>68</v>
      </c>
      <c r="AC178" s="4" t="n">
        <v>5</v>
      </c>
      <c r="AD178" s="10" t="n">
        <v>20</v>
      </c>
      <c r="AE178" s="10" t="n">
        <v>66</v>
      </c>
    </row>
    <row r="179" customFormat="false" ht="15" hidden="false" customHeight="false" outlineLevel="0" collapsed="false">
      <c r="X179" s="4" t="n">
        <v>44</v>
      </c>
      <c r="Y179" s="4" t="n">
        <v>16</v>
      </c>
      <c r="Z179" s="4" t="n">
        <v>49</v>
      </c>
      <c r="AA179" s="4" t="n">
        <v>47</v>
      </c>
      <c r="AB179" s="4" t="n">
        <v>68</v>
      </c>
      <c r="AC179" s="4" t="n">
        <v>5</v>
      </c>
      <c r="AD179" s="10" t="n">
        <v>20</v>
      </c>
      <c r="AE179" s="10" t="n">
        <v>66</v>
      </c>
    </row>
    <row r="180" customFormat="false" ht="15" hidden="false" customHeight="false" outlineLevel="0" collapsed="false">
      <c r="X180" s="4" t="n">
        <v>44</v>
      </c>
      <c r="Y180" s="4" t="n">
        <v>24</v>
      </c>
      <c r="Z180" s="4" t="n">
        <v>49</v>
      </c>
      <c r="AA180" s="4" t="n">
        <v>47</v>
      </c>
      <c r="AB180" s="4" t="n">
        <v>68</v>
      </c>
      <c r="AC180" s="4" t="n">
        <v>5</v>
      </c>
      <c r="AD180" s="10" t="n">
        <v>20</v>
      </c>
      <c r="AE180" s="10" t="n">
        <v>66</v>
      </c>
    </row>
    <row r="181" customFormat="false" ht="15" hidden="false" customHeight="false" outlineLevel="0" collapsed="false">
      <c r="X181" s="4" t="n">
        <v>44</v>
      </c>
      <c r="Y181" s="4" t="n">
        <v>5</v>
      </c>
      <c r="Z181" s="4" t="n">
        <v>28</v>
      </c>
      <c r="AA181" s="4" t="n">
        <v>12</v>
      </c>
      <c r="AB181" s="4" t="n">
        <v>71</v>
      </c>
      <c r="AC181" s="4" t="n">
        <v>5</v>
      </c>
      <c r="AD181" s="10" t="n">
        <v>20</v>
      </c>
      <c r="AE181" s="10" t="n">
        <v>66</v>
      </c>
    </row>
    <row r="182" customFormat="false" ht="15" hidden="false" customHeight="false" outlineLevel="0" collapsed="false">
      <c r="X182" s="4" t="n">
        <v>44</v>
      </c>
      <c r="Y182" s="4" t="n">
        <v>16</v>
      </c>
      <c r="Z182" s="4" t="n">
        <v>28</v>
      </c>
      <c r="AA182" s="4" t="n">
        <v>12</v>
      </c>
      <c r="AB182" s="4" t="n">
        <v>71</v>
      </c>
      <c r="AC182" s="4" t="n">
        <v>5</v>
      </c>
      <c r="AD182" s="10" t="n">
        <v>20</v>
      </c>
      <c r="AE182" s="10" t="n">
        <v>66</v>
      </c>
    </row>
    <row r="183" customFormat="false" ht="15" hidden="false" customHeight="false" outlineLevel="0" collapsed="false">
      <c r="X183" s="4" t="n">
        <v>44</v>
      </c>
      <c r="Y183" s="4" t="n">
        <v>24</v>
      </c>
      <c r="Z183" s="4" t="n">
        <v>28</v>
      </c>
      <c r="AA183" s="4" t="n">
        <v>12</v>
      </c>
      <c r="AB183" s="4" t="n">
        <v>71</v>
      </c>
      <c r="AC183" s="4" t="n">
        <v>5</v>
      </c>
      <c r="AD183" s="10" t="n">
        <v>20</v>
      </c>
      <c r="AE183" s="10" t="n">
        <v>66</v>
      </c>
    </row>
    <row r="184" customFormat="false" ht="15" hidden="false" customHeight="false" outlineLevel="0" collapsed="false">
      <c r="X184" s="4" t="n">
        <v>44</v>
      </c>
      <c r="Y184" s="4" t="n">
        <v>5</v>
      </c>
      <c r="Z184" s="4" t="n">
        <v>36</v>
      </c>
      <c r="AA184" s="4" t="n">
        <v>12</v>
      </c>
      <c r="AB184" s="4" t="n">
        <v>71</v>
      </c>
      <c r="AC184" s="4" t="n">
        <v>5</v>
      </c>
      <c r="AD184" s="10" t="n">
        <v>20</v>
      </c>
      <c r="AE184" s="10" t="n">
        <v>66</v>
      </c>
    </row>
    <row r="185" customFormat="false" ht="15" hidden="false" customHeight="false" outlineLevel="0" collapsed="false">
      <c r="X185" s="4" t="n">
        <v>44</v>
      </c>
      <c r="Y185" s="4" t="n">
        <v>16</v>
      </c>
      <c r="Z185" s="4" t="n">
        <v>36</v>
      </c>
      <c r="AA185" s="4" t="n">
        <v>12</v>
      </c>
      <c r="AB185" s="4" t="n">
        <v>71</v>
      </c>
      <c r="AC185" s="4" t="n">
        <v>5</v>
      </c>
      <c r="AD185" s="10" t="n">
        <v>20</v>
      </c>
      <c r="AE185" s="10" t="n">
        <v>66</v>
      </c>
    </row>
    <row r="186" customFormat="false" ht="15" hidden="false" customHeight="false" outlineLevel="0" collapsed="false">
      <c r="X186" s="4" t="n">
        <v>44</v>
      </c>
      <c r="Y186" s="4" t="n">
        <v>24</v>
      </c>
      <c r="Z186" s="4" t="n">
        <v>36</v>
      </c>
      <c r="AA186" s="4" t="n">
        <v>12</v>
      </c>
      <c r="AB186" s="4" t="n">
        <v>71</v>
      </c>
      <c r="AC186" s="4" t="n">
        <v>5</v>
      </c>
      <c r="AD186" s="10" t="n">
        <v>20</v>
      </c>
      <c r="AE186" s="10" t="n">
        <v>66</v>
      </c>
    </row>
    <row r="187" customFormat="false" ht="15" hidden="false" customHeight="false" outlineLevel="0" collapsed="false">
      <c r="X187" s="4" t="n">
        <v>44</v>
      </c>
      <c r="Y187" s="4" t="n">
        <v>5</v>
      </c>
      <c r="Z187" s="4" t="n">
        <v>42</v>
      </c>
      <c r="AA187" s="4" t="n">
        <v>12</v>
      </c>
      <c r="AB187" s="4" t="n">
        <v>71</v>
      </c>
      <c r="AC187" s="4" t="n">
        <v>5</v>
      </c>
      <c r="AD187" s="10" t="n">
        <v>20</v>
      </c>
      <c r="AE187" s="10" t="n">
        <v>66</v>
      </c>
    </row>
    <row r="188" customFormat="false" ht="15" hidden="false" customHeight="false" outlineLevel="0" collapsed="false">
      <c r="X188" s="4" t="n">
        <v>44</v>
      </c>
      <c r="Y188" s="4" t="n">
        <v>16</v>
      </c>
      <c r="Z188" s="4" t="n">
        <v>42</v>
      </c>
      <c r="AA188" s="4" t="n">
        <v>12</v>
      </c>
      <c r="AB188" s="4" t="n">
        <v>71</v>
      </c>
      <c r="AC188" s="4" t="n">
        <v>5</v>
      </c>
      <c r="AD188" s="10" t="n">
        <v>20</v>
      </c>
      <c r="AE188" s="10" t="n">
        <v>66</v>
      </c>
    </row>
    <row r="189" customFormat="false" ht="15" hidden="false" customHeight="false" outlineLevel="0" collapsed="false">
      <c r="X189" s="4" t="n">
        <v>44</v>
      </c>
      <c r="Y189" s="4" t="n">
        <v>24</v>
      </c>
      <c r="Z189" s="4" t="n">
        <v>42</v>
      </c>
      <c r="AA189" s="4" t="n">
        <v>12</v>
      </c>
      <c r="AB189" s="4" t="n">
        <v>71</v>
      </c>
      <c r="AC189" s="4" t="n">
        <v>5</v>
      </c>
      <c r="AD189" s="10" t="n">
        <v>20</v>
      </c>
      <c r="AE189" s="10" t="n">
        <v>66</v>
      </c>
    </row>
    <row r="190" customFormat="false" ht="15" hidden="false" customHeight="false" outlineLevel="0" collapsed="false">
      <c r="X190" s="4" t="n">
        <v>44</v>
      </c>
      <c r="Y190" s="4" t="n">
        <v>5</v>
      </c>
      <c r="Z190" s="4" t="n">
        <v>49</v>
      </c>
      <c r="AA190" s="4" t="n">
        <v>12</v>
      </c>
      <c r="AB190" s="4" t="n">
        <v>71</v>
      </c>
      <c r="AC190" s="4" t="n">
        <v>5</v>
      </c>
      <c r="AD190" s="10" t="n">
        <v>20</v>
      </c>
      <c r="AE190" s="10" t="n">
        <v>66</v>
      </c>
    </row>
    <row r="191" customFormat="false" ht="15" hidden="false" customHeight="false" outlineLevel="0" collapsed="false">
      <c r="X191" s="4" t="n">
        <v>44</v>
      </c>
      <c r="Y191" s="4" t="n">
        <v>16</v>
      </c>
      <c r="Z191" s="4" t="n">
        <v>49</v>
      </c>
      <c r="AA191" s="4" t="n">
        <v>12</v>
      </c>
      <c r="AB191" s="4" t="n">
        <v>71</v>
      </c>
      <c r="AC191" s="4" t="n">
        <v>5</v>
      </c>
      <c r="AD191" s="10" t="n">
        <v>20</v>
      </c>
      <c r="AE191" s="10" t="n">
        <v>66</v>
      </c>
    </row>
    <row r="192" customFormat="false" ht="15" hidden="false" customHeight="false" outlineLevel="0" collapsed="false">
      <c r="X192" s="4" t="n">
        <v>44</v>
      </c>
      <c r="Y192" s="4" t="n">
        <v>24</v>
      </c>
      <c r="Z192" s="4" t="n">
        <v>49</v>
      </c>
      <c r="AA192" s="4" t="n">
        <v>12</v>
      </c>
      <c r="AB192" s="4" t="n">
        <v>71</v>
      </c>
      <c r="AC192" s="4" t="n">
        <v>5</v>
      </c>
      <c r="AD192" s="10" t="n">
        <v>20</v>
      </c>
      <c r="AE192" s="10" t="n">
        <v>66</v>
      </c>
    </row>
    <row r="193" customFormat="false" ht="15" hidden="false" customHeight="false" outlineLevel="0" collapsed="false">
      <c r="X193" s="4" t="n">
        <v>44</v>
      </c>
      <c r="Y193" s="4" t="n">
        <v>5</v>
      </c>
      <c r="Z193" s="4" t="n">
        <v>28</v>
      </c>
      <c r="AA193" s="4" t="n">
        <v>34</v>
      </c>
      <c r="AB193" s="4" t="n">
        <v>71</v>
      </c>
      <c r="AC193" s="4" t="n">
        <v>5</v>
      </c>
      <c r="AD193" s="10" t="n">
        <v>20</v>
      </c>
      <c r="AE193" s="10" t="n">
        <v>66</v>
      </c>
    </row>
    <row r="194" customFormat="false" ht="15" hidden="false" customHeight="false" outlineLevel="0" collapsed="false">
      <c r="X194" s="4" t="n">
        <v>44</v>
      </c>
      <c r="Y194" s="4" t="n">
        <v>16</v>
      </c>
      <c r="Z194" s="4" t="n">
        <v>28</v>
      </c>
      <c r="AA194" s="4" t="n">
        <v>34</v>
      </c>
      <c r="AB194" s="4" t="n">
        <v>71</v>
      </c>
      <c r="AC194" s="4" t="n">
        <v>5</v>
      </c>
      <c r="AD194" s="10" t="n">
        <v>20</v>
      </c>
      <c r="AE194" s="10" t="n">
        <v>66</v>
      </c>
    </row>
    <row r="195" customFormat="false" ht="15" hidden="false" customHeight="false" outlineLevel="0" collapsed="false">
      <c r="X195" s="4" t="n">
        <v>44</v>
      </c>
      <c r="Y195" s="4" t="n">
        <v>24</v>
      </c>
      <c r="Z195" s="4" t="n">
        <v>28</v>
      </c>
      <c r="AA195" s="4" t="n">
        <v>34</v>
      </c>
      <c r="AB195" s="4" t="n">
        <v>71</v>
      </c>
      <c r="AC195" s="4" t="n">
        <v>5</v>
      </c>
      <c r="AD195" s="10" t="n">
        <v>20</v>
      </c>
      <c r="AE195" s="10" t="n">
        <v>66</v>
      </c>
    </row>
    <row r="196" customFormat="false" ht="15" hidden="false" customHeight="false" outlineLevel="0" collapsed="false">
      <c r="X196" s="4" t="n">
        <v>44</v>
      </c>
      <c r="Y196" s="4" t="n">
        <v>5</v>
      </c>
      <c r="Z196" s="4" t="n">
        <v>36</v>
      </c>
      <c r="AA196" s="4" t="n">
        <v>34</v>
      </c>
      <c r="AB196" s="4" t="n">
        <v>71</v>
      </c>
      <c r="AC196" s="4" t="n">
        <v>5</v>
      </c>
      <c r="AD196" s="10" t="n">
        <v>20</v>
      </c>
      <c r="AE196" s="10" t="n">
        <v>66</v>
      </c>
    </row>
    <row r="197" customFormat="false" ht="15" hidden="false" customHeight="false" outlineLevel="0" collapsed="false">
      <c r="X197" s="4" t="n">
        <v>44</v>
      </c>
      <c r="Y197" s="4" t="n">
        <v>16</v>
      </c>
      <c r="Z197" s="4" t="n">
        <v>36</v>
      </c>
      <c r="AA197" s="4" t="n">
        <v>34</v>
      </c>
      <c r="AB197" s="4" t="n">
        <v>71</v>
      </c>
      <c r="AC197" s="4" t="n">
        <v>5</v>
      </c>
      <c r="AD197" s="10" t="n">
        <v>20</v>
      </c>
      <c r="AE197" s="10" t="n">
        <v>66</v>
      </c>
    </row>
    <row r="198" customFormat="false" ht="15" hidden="false" customHeight="false" outlineLevel="0" collapsed="false">
      <c r="X198" s="4" t="n">
        <v>44</v>
      </c>
      <c r="Y198" s="4" t="n">
        <v>24</v>
      </c>
      <c r="Z198" s="4" t="n">
        <v>36</v>
      </c>
      <c r="AA198" s="4" t="n">
        <v>34</v>
      </c>
      <c r="AB198" s="4" t="n">
        <v>71</v>
      </c>
      <c r="AC198" s="4" t="n">
        <v>5</v>
      </c>
      <c r="AD198" s="10" t="n">
        <v>20</v>
      </c>
      <c r="AE198" s="10" t="n">
        <v>66</v>
      </c>
    </row>
    <row r="199" customFormat="false" ht="15" hidden="false" customHeight="false" outlineLevel="0" collapsed="false">
      <c r="X199" s="4" t="n">
        <v>44</v>
      </c>
      <c r="Y199" s="4" t="n">
        <v>5</v>
      </c>
      <c r="Z199" s="4" t="n">
        <v>42</v>
      </c>
      <c r="AA199" s="4" t="n">
        <v>34</v>
      </c>
      <c r="AB199" s="4" t="n">
        <v>71</v>
      </c>
      <c r="AC199" s="4" t="n">
        <v>5</v>
      </c>
      <c r="AD199" s="10" t="n">
        <v>20</v>
      </c>
      <c r="AE199" s="10" t="n">
        <v>66</v>
      </c>
    </row>
    <row r="200" customFormat="false" ht="15" hidden="false" customHeight="false" outlineLevel="0" collapsed="false">
      <c r="X200" s="4" t="n">
        <v>44</v>
      </c>
      <c r="Y200" s="4" t="n">
        <v>16</v>
      </c>
      <c r="Z200" s="4" t="n">
        <v>42</v>
      </c>
      <c r="AA200" s="4" t="n">
        <v>34</v>
      </c>
      <c r="AB200" s="4" t="n">
        <v>71</v>
      </c>
      <c r="AC200" s="4" t="n">
        <v>5</v>
      </c>
      <c r="AD200" s="10" t="n">
        <v>20</v>
      </c>
      <c r="AE200" s="10" t="n">
        <v>66</v>
      </c>
    </row>
    <row r="201" customFormat="false" ht="15" hidden="false" customHeight="false" outlineLevel="0" collapsed="false">
      <c r="X201" s="4" t="n">
        <v>44</v>
      </c>
      <c r="Y201" s="4" t="n">
        <v>24</v>
      </c>
      <c r="Z201" s="4" t="n">
        <v>42</v>
      </c>
      <c r="AA201" s="4" t="n">
        <v>34</v>
      </c>
      <c r="AB201" s="4" t="n">
        <v>71</v>
      </c>
      <c r="AC201" s="4" t="n">
        <v>5</v>
      </c>
      <c r="AD201" s="10" t="n">
        <v>20</v>
      </c>
      <c r="AE201" s="10" t="n">
        <v>66</v>
      </c>
    </row>
    <row r="202" customFormat="false" ht="15" hidden="false" customHeight="false" outlineLevel="0" collapsed="false">
      <c r="X202" s="4" t="n">
        <v>44</v>
      </c>
      <c r="Y202" s="4" t="n">
        <v>5</v>
      </c>
      <c r="Z202" s="4" t="n">
        <v>49</v>
      </c>
      <c r="AA202" s="4" t="n">
        <v>34</v>
      </c>
      <c r="AB202" s="4" t="n">
        <v>71</v>
      </c>
      <c r="AC202" s="4" t="n">
        <v>5</v>
      </c>
      <c r="AD202" s="10" t="n">
        <v>20</v>
      </c>
      <c r="AE202" s="10" t="n">
        <v>66</v>
      </c>
    </row>
    <row r="203" customFormat="false" ht="15" hidden="false" customHeight="false" outlineLevel="0" collapsed="false">
      <c r="X203" s="4" t="n">
        <v>44</v>
      </c>
      <c r="Y203" s="4" t="n">
        <v>16</v>
      </c>
      <c r="Z203" s="4" t="n">
        <v>49</v>
      </c>
      <c r="AA203" s="4" t="n">
        <v>34</v>
      </c>
      <c r="AB203" s="4" t="n">
        <v>71</v>
      </c>
      <c r="AC203" s="4" t="n">
        <v>5</v>
      </c>
      <c r="AD203" s="10" t="n">
        <v>20</v>
      </c>
      <c r="AE203" s="10" t="n">
        <v>66</v>
      </c>
    </row>
    <row r="204" customFormat="false" ht="15" hidden="false" customHeight="false" outlineLevel="0" collapsed="false">
      <c r="X204" s="4" t="n">
        <v>44</v>
      </c>
      <c r="Y204" s="4" t="n">
        <v>24</v>
      </c>
      <c r="Z204" s="4" t="n">
        <v>49</v>
      </c>
      <c r="AA204" s="4" t="n">
        <v>34</v>
      </c>
      <c r="AB204" s="4" t="n">
        <v>71</v>
      </c>
      <c r="AC204" s="4" t="n">
        <v>5</v>
      </c>
      <c r="AD204" s="10" t="n">
        <v>20</v>
      </c>
      <c r="AE204" s="10" t="n">
        <v>66</v>
      </c>
    </row>
    <row r="205" customFormat="false" ht="15" hidden="false" customHeight="false" outlineLevel="0" collapsed="false">
      <c r="X205" s="4" t="n">
        <v>44</v>
      </c>
      <c r="Y205" s="4" t="n">
        <v>5</v>
      </c>
      <c r="Z205" s="4" t="n">
        <v>28</v>
      </c>
      <c r="AA205" s="4" t="n">
        <v>47</v>
      </c>
      <c r="AB205" s="4" t="n">
        <v>71</v>
      </c>
      <c r="AC205" s="4" t="n">
        <v>5</v>
      </c>
      <c r="AD205" s="10" t="n">
        <v>20</v>
      </c>
      <c r="AE205" s="10" t="n">
        <v>66</v>
      </c>
    </row>
    <row r="206" customFormat="false" ht="15" hidden="false" customHeight="false" outlineLevel="0" collapsed="false">
      <c r="X206" s="4" t="n">
        <v>44</v>
      </c>
      <c r="Y206" s="4" t="n">
        <v>16</v>
      </c>
      <c r="Z206" s="4" t="n">
        <v>28</v>
      </c>
      <c r="AA206" s="4" t="n">
        <v>47</v>
      </c>
      <c r="AB206" s="4" t="n">
        <v>71</v>
      </c>
      <c r="AC206" s="4" t="n">
        <v>5</v>
      </c>
      <c r="AD206" s="10" t="n">
        <v>20</v>
      </c>
      <c r="AE206" s="10" t="n">
        <v>66</v>
      </c>
    </row>
    <row r="207" customFormat="false" ht="15" hidden="false" customHeight="false" outlineLevel="0" collapsed="false">
      <c r="X207" s="4" t="n">
        <v>44</v>
      </c>
      <c r="Y207" s="4" t="n">
        <v>24</v>
      </c>
      <c r="Z207" s="4" t="n">
        <v>28</v>
      </c>
      <c r="AA207" s="4" t="n">
        <v>47</v>
      </c>
      <c r="AB207" s="4" t="n">
        <v>71</v>
      </c>
      <c r="AC207" s="4" t="n">
        <v>5</v>
      </c>
      <c r="AD207" s="10" t="n">
        <v>20</v>
      </c>
      <c r="AE207" s="10" t="n">
        <v>66</v>
      </c>
    </row>
    <row r="208" customFormat="false" ht="15" hidden="false" customHeight="false" outlineLevel="0" collapsed="false">
      <c r="X208" s="4" t="n">
        <v>44</v>
      </c>
      <c r="Y208" s="4" t="n">
        <v>5</v>
      </c>
      <c r="Z208" s="4" t="n">
        <v>36</v>
      </c>
      <c r="AA208" s="4" t="n">
        <v>47</v>
      </c>
      <c r="AB208" s="4" t="n">
        <v>71</v>
      </c>
      <c r="AC208" s="4" t="n">
        <v>5</v>
      </c>
      <c r="AD208" s="10" t="n">
        <v>20</v>
      </c>
      <c r="AE208" s="10" t="n">
        <v>66</v>
      </c>
    </row>
    <row r="209" customFormat="false" ht="15" hidden="false" customHeight="false" outlineLevel="0" collapsed="false">
      <c r="X209" s="4" t="n">
        <v>44</v>
      </c>
      <c r="Y209" s="4" t="n">
        <v>16</v>
      </c>
      <c r="Z209" s="4" t="n">
        <v>36</v>
      </c>
      <c r="AA209" s="4" t="n">
        <v>47</v>
      </c>
      <c r="AB209" s="4" t="n">
        <v>71</v>
      </c>
      <c r="AC209" s="4" t="n">
        <v>5</v>
      </c>
      <c r="AD209" s="10" t="n">
        <v>20</v>
      </c>
      <c r="AE209" s="10" t="n">
        <v>66</v>
      </c>
    </row>
    <row r="210" customFormat="false" ht="15" hidden="false" customHeight="false" outlineLevel="0" collapsed="false">
      <c r="X210" s="4" t="n">
        <v>44</v>
      </c>
      <c r="Y210" s="4" t="n">
        <v>24</v>
      </c>
      <c r="Z210" s="4" t="n">
        <v>36</v>
      </c>
      <c r="AA210" s="4" t="n">
        <v>47</v>
      </c>
      <c r="AB210" s="4" t="n">
        <v>71</v>
      </c>
      <c r="AC210" s="4" t="n">
        <v>5</v>
      </c>
      <c r="AD210" s="10" t="n">
        <v>20</v>
      </c>
      <c r="AE210" s="10" t="n">
        <v>66</v>
      </c>
    </row>
    <row r="211" customFormat="false" ht="15" hidden="false" customHeight="false" outlineLevel="0" collapsed="false">
      <c r="X211" s="4" t="n">
        <v>44</v>
      </c>
      <c r="Y211" s="4" t="n">
        <v>5</v>
      </c>
      <c r="Z211" s="4" t="n">
        <v>42</v>
      </c>
      <c r="AA211" s="4" t="n">
        <v>47</v>
      </c>
      <c r="AB211" s="4" t="n">
        <v>71</v>
      </c>
      <c r="AC211" s="4" t="n">
        <v>5</v>
      </c>
      <c r="AD211" s="10" t="n">
        <v>20</v>
      </c>
      <c r="AE211" s="10" t="n">
        <v>66</v>
      </c>
    </row>
    <row r="212" customFormat="false" ht="15" hidden="false" customHeight="false" outlineLevel="0" collapsed="false">
      <c r="X212" s="4" t="n">
        <v>44</v>
      </c>
      <c r="Y212" s="4" t="n">
        <v>16</v>
      </c>
      <c r="Z212" s="4" t="n">
        <v>42</v>
      </c>
      <c r="AA212" s="4" t="n">
        <v>47</v>
      </c>
      <c r="AB212" s="4" t="n">
        <v>71</v>
      </c>
      <c r="AC212" s="4" t="n">
        <v>5</v>
      </c>
      <c r="AD212" s="10" t="n">
        <v>20</v>
      </c>
      <c r="AE212" s="10" t="n">
        <v>66</v>
      </c>
    </row>
    <row r="213" customFormat="false" ht="15" hidden="false" customHeight="false" outlineLevel="0" collapsed="false">
      <c r="X213" s="4" t="n">
        <v>44</v>
      </c>
      <c r="Y213" s="4" t="n">
        <v>24</v>
      </c>
      <c r="Z213" s="4" t="n">
        <v>42</v>
      </c>
      <c r="AA213" s="4" t="n">
        <v>47</v>
      </c>
      <c r="AB213" s="4" t="n">
        <v>71</v>
      </c>
      <c r="AC213" s="4" t="n">
        <v>5</v>
      </c>
      <c r="AD213" s="10" t="n">
        <v>20</v>
      </c>
      <c r="AE213" s="10" t="n">
        <v>66</v>
      </c>
    </row>
    <row r="214" customFormat="false" ht="15" hidden="false" customHeight="false" outlineLevel="0" collapsed="false">
      <c r="X214" s="4" t="n">
        <v>44</v>
      </c>
      <c r="Y214" s="4" t="n">
        <v>5</v>
      </c>
      <c r="Z214" s="4" t="n">
        <v>49</v>
      </c>
      <c r="AA214" s="4" t="n">
        <v>47</v>
      </c>
      <c r="AB214" s="4" t="n">
        <v>71</v>
      </c>
      <c r="AC214" s="4" t="n">
        <v>5</v>
      </c>
      <c r="AD214" s="10" t="n">
        <v>20</v>
      </c>
      <c r="AE214" s="10" t="n">
        <v>66</v>
      </c>
    </row>
    <row r="215" customFormat="false" ht="15" hidden="false" customHeight="false" outlineLevel="0" collapsed="false">
      <c r="X215" s="4" t="n">
        <v>44</v>
      </c>
      <c r="Y215" s="4" t="n">
        <v>16</v>
      </c>
      <c r="Z215" s="4" t="n">
        <v>49</v>
      </c>
      <c r="AA215" s="4" t="n">
        <v>47</v>
      </c>
      <c r="AB215" s="4" t="n">
        <v>71</v>
      </c>
      <c r="AC215" s="4" t="n">
        <v>5</v>
      </c>
      <c r="AD215" s="10" t="n">
        <v>20</v>
      </c>
      <c r="AE215" s="10" t="n">
        <v>66</v>
      </c>
    </row>
    <row r="216" customFormat="false" ht="15" hidden="false" customHeight="false" outlineLevel="0" collapsed="false">
      <c r="X216" s="4" t="n">
        <v>44</v>
      </c>
      <c r="Y216" s="4" t="n">
        <v>24</v>
      </c>
      <c r="Z216" s="4" t="n">
        <v>49</v>
      </c>
      <c r="AA216" s="4" t="n">
        <v>47</v>
      </c>
      <c r="AB216" s="4" t="n">
        <v>71</v>
      </c>
      <c r="AC216" s="4" t="n">
        <v>5</v>
      </c>
      <c r="AD216" s="10" t="n">
        <v>20</v>
      </c>
      <c r="AE216" s="10" t="n">
        <v>66</v>
      </c>
    </row>
    <row r="217" customFormat="false" ht="15" hidden="false" customHeight="false" outlineLevel="0" collapsed="false">
      <c r="X217" s="4" t="n">
        <v>44</v>
      </c>
      <c r="Y217" s="4" t="n">
        <v>5</v>
      </c>
      <c r="Z217" s="4" t="n">
        <v>28</v>
      </c>
      <c r="AA217" s="4" t="n">
        <v>12</v>
      </c>
      <c r="AB217" s="4" t="n">
        <v>68</v>
      </c>
      <c r="AC217" s="4" t="n">
        <v>5</v>
      </c>
      <c r="AD217" s="4" t="n">
        <v>41</v>
      </c>
      <c r="AE217" s="4" t="n">
        <v>66</v>
      </c>
    </row>
    <row r="218" customFormat="false" ht="15" hidden="false" customHeight="false" outlineLevel="0" collapsed="false">
      <c r="X218" s="4" t="n">
        <v>44</v>
      </c>
      <c r="Y218" s="4" t="n">
        <v>16</v>
      </c>
      <c r="Z218" s="4" t="n">
        <v>28</v>
      </c>
      <c r="AA218" s="4" t="n">
        <v>12</v>
      </c>
      <c r="AB218" s="4" t="n">
        <v>68</v>
      </c>
      <c r="AC218" s="4" t="n">
        <v>5</v>
      </c>
      <c r="AD218" s="4" t="n">
        <v>41</v>
      </c>
      <c r="AE218" s="4" t="n">
        <v>66</v>
      </c>
    </row>
    <row r="219" customFormat="false" ht="15" hidden="false" customHeight="false" outlineLevel="0" collapsed="false">
      <c r="X219" s="4" t="n">
        <v>44</v>
      </c>
      <c r="Y219" s="4" t="n">
        <v>24</v>
      </c>
      <c r="Z219" s="4" t="n">
        <v>28</v>
      </c>
      <c r="AA219" s="4" t="n">
        <v>12</v>
      </c>
      <c r="AB219" s="4" t="n">
        <v>68</v>
      </c>
      <c r="AC219" s="4" t="n">
        <v>5</v>
      </c>
      <c r="AD219" s="4" t="n">
        <v>41</v>
      </c>
      <c r="AE219" s="4" t="n">
        <v>66</v>
      </c>
    </row>
    <row r="220" customFormat="false" ht="15" hidden="false" customHeight="false" outlineLevel="0" collapsed="false">
      <c r="X220" s="4" t="n">
        <v>44</v>
      </c>
      <c r="Y220" s="4" t="n">
        <v>5</v>
      </c>
      <c r="Z220" s="4" t="n">
        <v>36</v>
      </c>
      <c r="AA220" s="4" t="n">
        <v>12</v>
      </c>
      <c r="AB220" s="4" t="n">
        <v>68</v>
      </c>
      <c r="AC220" s="4" t="n">
        <v>5</v>
      </c>
      <c r="AD220" s="4" t="n">
        <v>41</v>
      </c>
      <c r="AE220" s="4" t="n">
        <v>66</v>
      </c>
    </row>
    <row r="221" customFormat="false" ht="15" hidden="false" customHeight="false" outlineLevel="0" collapsed="false">
      <c r="X221" s="4" t="n">
        <v>44</v>
      </c>
      <c r="Y221" s="4" t="n">
        <v>16</v>
      </c>
      <c r="Z221" s="4" t="n">
        <v>36</v>
      </c>
      <c r="AA221" s="4" t="n">
        <v>12</v>
      </c>
      <c r="AB221" s="4" t="n">
        <v>68</v>
      </c>
      <c r="AC221" s="4" t="n">
        <v>5</v>
      </c>
      <c r="AD221" s="4" t="n">
        <v>41</v>
      </c>
      <c r="AE221" s="4" t="n">
        <v>66</v>
      </c>
    </row>
    <row r="222" customFormat="false" ht="15" hidden="false" customHeight="false" outlineLevel="0" collapsed="false">
      <c r="X222" s="4" t="n">
        <v>44</v>
      </c>
      <c r="Y222" s="4" t="n">
        <v>24</v>
      </c>
      <c r="Z222" s="4" t="n">
        <v>36</v>
      </c>
      <c r="AA222" s="4" t="n">
        <v>12</v>
      </c>
      <c r="AB222" s="4" t="n">
        <v>68</v>
      </c>
      <c r="AC222" s="4" t="n">
        <v>5</v>
      </c>
      <c r="AD222" s="4" t="n">
        <v>41</v>
      </c>
      <c r="AE222" s="4" t="n">
        <v>66</v>
      </c>
    </row>
    <row r="223" customFormat="false" ht="15" hidden="false" customHeight="false" outlineLevel="0" collapsed="false">
      <c r="X223" s="4" t="n">
        <v>44</v>
      </c>
      <c r="Y223" s="4" t="n">
        <v>5</v>
      </c>
      <c r="Z223" s="4" t="n">
        <v>42</v>
      </c>
      <c r="AA223" s="4" t="n">
        <v>12</v>
      </c>
      <c r="AB223" s="4" t="n">
        <v>68</v>
      </c>
      <c r="AC223" s="4" t="n">
        <v>5</v>
      </c>
      <c r="AD223" s="4" t="n">
        <v>41</v>
      </c>
      <c r="AE223" s="4" t="n">
        <v>66</v>
      </c>
    </row>
    <row r="224" customFormat="false" ht="15" hidden="false" customHeight="false" outlineLevel="0" collapsed="false">
      <c r="X224" s="4" t="n">
        <v>44</v>
      </c>
      <c r="Y224" s="4" t="n">
        <v>16</v>
      </c>
      <c r="Z224" s="4" t="n">
        <v>42</v>
      </c>
      <c r="AA224" s="4" t="n">
        <v>12</v>
      </c>
      <c r="AB224" s="4" t="n">
        <v>68</v>
      </c>
      <c r="AC224" s="4" t="n">
        <v>5</v>
      </c>
      <c r="AD224" s="4" t="n">
        <v>41</v>
      </c>
      <c r="AE224" s="4" t="n">
        <v>66</v>
      </c>
    </row>
    <row r="225" customFormat="false" ht="15" hidden="false" customHeight="false" outlineLevel="0" collapsed="false">
      <c r="X225" s="4" t="n">
        <v>44</v>
      </c>
      <c r="Y225" s="4" t="n">
        <v>24</v>
      </c>
      <c r="Z225" s="4" t="n">
        <v>42</v>
      </c>
      <c r="AA225" s="4" t="n">
        <v>12</v>
      </c>
      <c r="AB225" s="4" t="n">
        <v>68</v>
      </c>
      <c r="AC225" s="4" t="n">
        <v>5</v>
      </c>
      <c r="AD225" s="4" t="n">
        <v>41</v>
      </c>
      <c r="AE225" s="4" t="n">
        <v>66</v>
      </c>
    </row>
    <row r="226" customFormat="false" ht="15" hidden="false" customHeight="false" outlineLevel="0" collapsed="false">
      <c r="X226" s="4" t="n">
        <v>44</v>
      </c>
      <c r="Y226" s="4" t="n">
        <v>5</v>
      </c>
      <c r="Z226" s="4" t="n">
        <v>49</v>
      </c>
      <c r="AA226" s="4" t="n">
        <v>12</v>
      </c>
      <c r="AB226" s="4" t="n">
        <v>68</v>
      </c>
      <c r="AC226" s="4" t="n">
        <v>5</v>
      </c>
      <c r="AD226" s="4" t="n">
        <v>41</v>
      </c>
      <c r="AE226" s="4" t="n">
        <v>66</v>
      </c>
    </row>
    <row r="227" customFormat="false" ht="15" hidden="false" customHeight="false" outlineLevel="0" collapsed="false">
      <c r="X227" s="4" t="n">
        <v>44</v>
      </c>
      <c r="Y227" s="4" t="n">
        <v>16</v>
      </c>
      <c r="Z227" s="4" t="n">
        <v>49</v>
      </c>
      <c r="AA227" s="4" t="n">
        <v>12</v>
      </c>
      <c r="AB227" s="4" t="n">
        <v>68</v>
      </c>
      <c r="AC227" s="4" t="n">
        <v>5</v>
      </c>
      <c r="AD227" s="4" t="n">
        <v>41</v>
      </c>
      <c r="AE227" s="4" t="n">
        <v>66</v>
      </c>
    </row>
    <row r="228" customFormat="false" ht="15" hidden="false" customHeight="false" outlineLevel="0" collapsed="false">
      <c r="X228" s="4" t="n">
        <v>44</v>
      </c>
      <c r="Y228" s="4" t="n">
        <v>24</v>
      </c>
      <c r="Z228" s="4" t="n">
        <v>49</v>
      </c>
      <c r="AA228" s="4" t="n">
        <v>12</v>
      </c>
      <c r="AB228" s="4" t="n">
        <v>68</v>
      </c>
      <c r="AC228" s="4" t="n">
        <v>5</v>
      </c>
      <c r="AD228" s="4" t="n">
        <v>41</v>
      </c>
      <c r="AE228" s="4" t="n">
        <v>66</v>
      </c>
    </row>
    <row r="229" customFormat="false" ht="15" hidden="false" customHeight="false" outlineLevel="0" collapsed="false">
      <c r="X229" s="4" t="n">
        <v>44</v>
      </c>
      <c r="Y229" s="4" t="n">
        <v>5</v>
      </c>
      <c r="Z229" s="4" t="n">
        <v>28</v>
      </c>
      <c r="AA229" s="4" t="n">
        <v>34</v>
      </c>
      <c r="AB229" s="4" t="n">
        <v>68</v>
      </c>
      <c r="AC229" s="4" t="n">
        <v>5</v>
      </c>
      <c r="AD229" s="4" t="n">
        <v>41</v>
      </c>
      <c r="AE229" s="4" t="n">
        <v>66</v>
      </c>
    </row>
    <row r="230" customFormat="false" ht="15" hidden="false" customHeight="false" outlineLevel="0" collapsed="false">
      <c r="X230" s="4" t="n">
        <v>44</v>
      </c>
      <c r="Y230" s="4" t="n">
        <v>16</v>
      </c>
      <c r="Z230" s="4" t="n">
        <v>28</v>
      </c>
      <c r="AA230" s="4" t="n">
        <v>34</v>
      </c>
      <c r="AB230" s="4" t="n">
        <v>68</v>
      </c>
      <c r="AC230" s="4" t="n">
        <v>5</v>
      </c>
      <c r="AD230" s="4" t="n">
        <v>41</v>
      </c>
      <c r="AE230" s="4" t="n">
        <v>66</v>
      </c>
    </row>
    <row r="231" customFormat="false" ht="15" hidden="false" customHeight="false" outlineLevel="0" collapsed="false">
      <c r="X231" s="4" t="n">
        <v>44</v>
      </c>
      <c r="Y231" s="4" t="n">
        <v>24</v>
      </c>
      <c r="Z231" s="4" t="n">
        <v>28</v>
      </c>
      <c r="AA231" s="4" t="n">
        <v>34</v>
      </c>
      <c r="AB231" s="4" t="n">
        <v>68</v>
      </c>
      <c r="AC231" s="4" t="n">
        <v>5</v>
      </c>
      <c r="AD231" s="4" t="n">
        <v>41</v>
      </c>
      <c r="AE231" s="4" t="n">
        <v>66</v>
      </c>
    </row>
    <row r="232" customFormat="false" ht="15" hidden="false" customHeight="false" outlineLevel="0" collapsed="false">
      <c r="X232" s="4" t="n">
        <v>44</v>
      </c>
      <c r="Y232" s="4" t="n">
        <v>5</v>
      </c>
      <c r="Z232" s="4" t="n">
        <v>36</v>
      </c>
      <c r="AA232" s="4" t="n">
        <v>34</v>
      </c>
      <c r="AB232" s="4" t="n">
        <v>68</v>
      </c>
      <c r="AC232" s="4" t="n">
        <v>5</v>
      </c>
      <c r="AD232" s="4" t="n">
        <v>41</v>
      </c>
      <c r="AE232" s="4" t="n">
        <v>66</v>
      </c>
    </row>
    <row r="233" customFormat="false" ht="15" hidden="false" customHeight="false" outlineLevel="0" collapsed="false">
      <c r="X233" s="4" t="n">
        <v>44</v>
      </c>
      <c r="Y233" s="4" t="n">
        <v>16</v>
      </c>
      <c r="Z233" s="4" t="n">
        <v>36</v>
      </c>
      <c r="AA233" s="4" t="n">
        <v>34</v>
      </c>
      <c r="AB233" s="4" t="n">
        <v>68</v>
      </c>
      <c r="AC233" s="4" t="n">
        <v>5</v>
      </c>
      <c r="AD233" s="4" t="n">
        <v>41</v>
      </c>
      <c r="AE233" s="4" t="n">
        <v>66</v>
      </c>
    </row>
    <row r="234" customFormat="false" ht="15" hidden="false" customHeight="false" outlineLevel="0" collapsed="false">
      <c r="X234" s="4" t="n">
        <v>44</v>
      </c>
      <c r="Y234" s="4" t="n">
        <v>24</v>
      </c>
      <c r="Z234" s="4" t="n">
        <v>36</v>
      </c>
      <c r="AA234" s="4" t="n">
        <v>34</v>
      </c>
      <c r="AB234" s="4" t="n">
        <v>68</v>
      </c>
      <c r="AC234" s="4" t="n">
        <v>5</v>
      </c>
      <c r="AD234" s="4" t="n">
        <v>41</v>
      </c>
      <c r="AE234" s="4" t="n">
        <v>66</v>
      </c>
    </row>
    <row r="235" customFormat="false" ht="15" hidden="false" customHeight="false" outlineLevel="0" collapsed="false">
      <c r="X235" s="4" t="n">
        <v>44</v>
      </c>
      <c r="Y235" s="4" t="n">
        <v>5</v>
      </c>
      <c r="Z235" s="4" t="n">
        <v>42</v>
      </c>
      <c r="AA235" s="4" t="n">
        <v>34</v>
      </c>
      <c r="AB235" s="4" t="n">
        <v>68</v>
      </c>
      <c r="AC235" s="4" t="n">
        <v>5</v>
      </c>
      <c r="AD235" s="4" t="n">
        <v>41</v>
      </c>
      <c r="AE235" s="4" t="n">
        <v>66</v>
      </c>
    </row>
    <row r="236" customFormat="false" ht="15" hidden="false" customHeight="false" outlineLevel="0" collapsed="false">
      <c r="X236" s="4" t="n">
        <v>44</v>
      </c>
      <c r="Y236" s="4" t="n">
        <v>16</v>
      </c>
      <c r="Z236" s="4" t="n">
        <v>42</v>
      </c>
      <c r="AA236" s="4" t="n">
        <v>34</v>
      </c>
      <c r="AB236" s="4" t="n">
        <v>68</v>
      </c>
      <c r="AC236" s="4" t="n">
        <v>5</v>
      </c>
      <c r="AD236" s="4" t="n">
        <v>41</v>
      </c>
      <c r="AE236" s="4" t="n">
        <v>66</v>
      </c>
    </row>
    <row r="237" customFormat="false" ht="15" hidden="false" customHeight="false" outlineLevel="0" collapsed="false">
      <c r="X237" s="4" t="n">
        <v>44</v>
      </c>
      <c r="Y237" s="4" t="n">
        <v>24</v>
      </c>
      <c r="Z237" s="4" t="n">
        <v>42</v>
      </c>
      <c r="AA237" s="4" t="n">
        <v>34</v>
      </c>
      <c r="AB237" s="4" t="n">
        <v>68</v>
      </c>
      <c r="AC237" s="4" t="n">
        <v>5</v>
      </c>
      <c r="AD237" s="4" t="n">
        <v>41</v>
      </c>
      <c r="AE237" s="4" t="n">
        <v>66</v>
      </c>
    </row>
    <row r="238" customFormat="false" ht="15" hidden="false" customHeight="false" outlineLevel="0" collapsed="false">
      <c r="X238" s="4" t="n">
        <v>44</v>
      </c>
      <c r="Y238" s="4" t="n">
        <v>5</v>
      </c>
      <c r="Z238" s="4" t="n">
        <v>49</v>
      </c>
      <c r="AA238" s="4" t="n">
        <v>34</v>
      </c>
      <c r="AB238" s="4" t="n">
        <v>68</v>
      </c>
      <c r="AC238" s="4" t="n">
        <v>5</v>
      </c>
      <c r="AD238" s="4" t="n">
        <v>41</v>
      </c>
      <c r="AE238" s="4" t="n">
        <v>66</v>
      </c>
    </row>
    <row r="239" customFormat="false" ht="15" hidden="false" customHeight="false" outlineLevel="0" collapsed="false">
      <c r="X239" s="4" t="n">
        <v>44</v>
      </c>
      <c r="Y239" s="4" t="n">
        <v>16</v>
      </c>
      <c r="Z239" s="4" t="n">
        <v>49</v>
      </c>
      <c r="AA239" s="4" t="n">
        <v>34</v>
      </c>
      <c r="AB239" s="4" t="n">
        <v>68</v>
      </c>
      <c r="AC239" s="4" t="n">
        <v>5</v>
      </c>
      <c r="AD239" s="4" t="n">
        <v>41</v>
      </c>
      <c r="AE239" s="4" t="n">
        <v>66</v>
      </c>
    </row>
    <row r="240" customFormat="false" ht="15" hidden="false" customHeight="false" outlineLevel="0" collapsed="false">
      <c r="X240" s="4" t="n">
        <v>44</v>
      </c>
      <c r="Y240" s="4" t="n">
        <v>24</v>
      </c>
      <c r="Z240" s="4" t="n">
        <v>49</v>
      </c>
      <c r="AA240" s="4" t="n">
        <v>34</v>
      </c>
      <c r="AB240" s="4" t="n">
        <v>68</v>
      </c>
      <c r="AC240" s="4" t="n">
        <v>5</v>
      </c>
      <c r="AD240" s="4" t="n">
        <v>41</v>
      </c>
      <c r="AE240" s="4" t="n">
        <v>66</v>
      </c>
    </row>
    <row r="241" customFormat="false" ht="15" hidden="false" customHeight="false" outlineLevel="0" collapsed="false">
      <c r="X241" s="4" t="n">
        <v>44</v>
      </c>
      <c r="Y241" s="4" t="n">
        <v>5</v>
      </c>
      <c r="Z241" s="4" t="n">
        <v>28</v>
      </c>
      <c r="AA241" s="4" t="n">
        <v>47</v>
      </c>
      <c r="AB241" s="4" t="n">
        <v>68</v>
      </c>
      <c r="AC241" s="4" t="n">
        <v>5</v>
      </c>
      <c r="AD241" s="4" t="n">
        <v>41</v>
      </c>
      <c r="AE241" s="4" t="n">
        <v>66</v>
      </c>
    </row>
    <row r="242" customFormat="false" ht="15" hidden="false" customHeight="false" outlineLevel="0" collapsed="false">
      <c r="X242" s="4" t="n">
        <v>44</v>
      </c>
      <c r="Y242" s="4" t="n">
        <v>16</v>
      </c>
      <c r="Z242" s="4" t="n">
        <v>28</v>
      </c>
      <c r="AA242" s="4" t="n">
        <v>47</v>
      </c>
      <c r="AB242" s="4" t="n">
        <v>68</v>
      </c>
      <c r="AC242" s="4" t="n">
        <v>5</v>
      </c>
      <c r="AD242" s="4" t="n">
        <v>41</v>
      </c>
      <c r="AE242" s="4" t="n">
        <v>66</v>
      </c>
    </row>
    <row r="243" customFormat="false" ht="15" hidden="false" customHeight="false" outlineLevel="0" collapsed="false">
      <c r="X243" s="4" t="n">
        <v>44</v>
      </c>
      <c r="Y243" s="4" t="n">
        <v>24</v>
      </c>
      <c r="Z243" s="4" t="n">
        <v>28</v>
      </c>
      <c r="AA243" s="4" t="n">
        <v>47</v>
      </c>
      <c r="AB243" s="4" t="n">
        <v>68</v>
      </c>
      <c r="AC243" s="4" t="n">
        <v>5</v>
      </c>
      <c r="AD243" s="4" t="n">
        <v>41</v>
      </c>
      <c r="AE243" s="4" t="n">
        <v>66</v>
      </c>
    </row>
    <row r="244" customFormat="false" ht="15" hidden="false" customHeight="false" outlineLevel="0" collapsed="false">
      <c r="X244" s="4" t="n">
        <v>44</v>
      </c>
      <c r="Y244" s="4" t="n">
        <v>5</v>
      </c>
      <c r="Z244" s="4" t="n">
        <v>36</v>
      </c>
      <c r="AA244" s="4" t="n">
        <v>47</v>
      </c>
      <c r="AB244" s="4" t="n">
        <v>68</v>
      </c>
      <c r="AC244" s="4" t="n">
        <v>5</v>
      </c>
      <c r="AD244" s="4" t="n">
        <v>41</v>
      </c>
      <c r="AE244" s="4" t="n">
        <v>66</v>
      </c>
    </row>
    <row r="245" customFormat="false" ht="15" hidden="false" customHeight="false" outlineLevel="0" collapsed="false">
      <c r="X245" s="4" t="n">
        <v>44</v>
      </c>
      <c r="Y245" s="4" t="n">
        <v>16</v>
      </c>
      <c r="Z245" s="4" t="n">
        <v>36</v>
      </c>
      <c r="AA245" s="4" t="n">
        <v>47</v>
      </c>
      <c r="AB245" s="4" t="n">
        <v>68</v>
      </c>
      <c r="AC245" s="4" t="n">
        <v>5</v>
      </c>
      <c r="AD245" s="4" t="n">
        <v>41</v>
      </c>
      <c r="AE245" s="4" t="n">
        <v>66</v>
      </c>
    </row>
    <row r="246" customFormat="false" ht="15" hidden="false" customHeight="false" outlineLevel="0" collapsed="false">
      <c r="X246" s="4" t="n">
        <v>44</v>
      </c>
      <c r="Y246" s="4" t="n">
        <v>24</v>
      </c>
      <c r="Z246" s="4" t="n">
        <v>36</v>
      </c>
      <c r="AA246" s="4" t="n">
        <v>47</v>
      </c>
      <c r="AB246" s="4" t="n">
        <v>68</v>
      </c>
      <c r="AC246" s="4" t="n">
        <v>5</v>
      </c>
      <c r="AD246" s="4" t="n">
        <v>41</v>
      </c>
      <c r="AE246" s="4" t="n">
        <v>66</v>
      </c>
    </row>
    <row r="247" customFormat="false" ht="15" hidden="false" customHeight="false" outlineLevel="0" collapsed="false">
      <c r="X247" s="4" t="n">
        <v>44</v>
      </c>
      <c r="Y247" s="4" t="n">
        <v>5</v>
      </c>
      <c r="Z247" s="4" t="n">
        <v>42</v>
      </c>
      <c r="AA247" s="4" t="n">
        <v>47</v>
      </c>
      <c r="AB247" s="4" t="n">
        <v>68</v>
      </c>
      <c r="AC247" s="4" t="n">
        <v>5</v>
      </c>
      <c r="AD247" s="4" t="n">
        <v>41</v>
      </c>
      <c r="AE247" s="4" t="n">
        <v>66</v>
      </c>
    </row>
    <row r="248" customFormat="false" ht="15" hidden="false" customHeight="false" outlineLevel="0" collapsed="false">
      <c r="X248" s="4" t="n">
        <v>44</v>
      </c>
      <c r="Y248" s="4" t="n">
        <v>16</v>
      </c>
      <c r="Z248" s="4" t="n">
        <v>42</v>
      </c>
      <c r="AA248" s="4" t="n">
        <v>47</v>
      </c>
      <c r="AB248" s="4" t="n">
        <v>68</v>
      </c>
      <c r="AC248" s="4" t="n">
        <v>5</v>
      </c>
      <c r="AD248" s="4" t="n">
        <v>41</v>
      </c>
      <c r="AE248" s="4" t="n">
        <v>66</v>
      </c>
    </row>
    <row r="249" customFormat="false" ht="15" hidden="false" customHeight="false" outlineLevel="0" collapsed="false">
      <c r="X249" s="4" t="n">
        <v>44</v>
      </c>
      <c r="Y249" s="4" t="n">
        <v>24</v>
      </c>
      <c r="Z249" s="4" t="n">
        <v>42</v>
      </c>
      <c r="AA249" s="4" t="n">
        <v>47</v>
      </c>
      <c r="AB249" s="4" t="n">
        <v>68</v>
      </c>
      <c r="AC249" s="4" t="n">
        <v>5</v>
      </c>
      <c r="AD249" s="4" t="n">
        <v>41</v>
      </c>
      <c r="AE249" s="4" t="n">
        <v>66</v>
      </c>
    </row>
    <row r="250" customFormat="false" ht="15" hidden="false" customHeight="false" outlineLevel="0" collapsed="false">
      <c r="X250" s="4" t="n">
        <v>44</v>
      </c>
      <c r="Y250" s="4" t="n">
        <v>5</v>
      </c>
      <c r="Z250" s="4" t="n">
        <v>49</v>
      </c>
      <c r="AA250" s="4" t="n">
        <v>47</v>
      </c>
      <c r="AB250" s="4" t="n">
        <v>68</v>
      </c>
      <c r="AC250" s="4" t="n">
        <v>5</v>
      </c>
      <c r="AD250" s="4" t="n">
        <v>41</v>
      </c>
      <c r="AE250" s="4" t="n">
        <v>66</v>
      </c>
    </row>
    <row r="251" customFormat="false" ht="15" hidden="false" customHeight="false" outlineLevel="0" collapsed="false">
      <c r="X251" s="4" t="n">
        <v>44</v>
      </c>
      <c r="Y251" s="4" t="n">
        <v>16</v>
      </c>
      <c r="Z251" s="4" t="n">
        <v>49</v>
      </c>
      <c r="AA251" s="4" t="n">
        <v>47</v>
      </c>
      <c r="AB251" s="4" t="n">
        <v>68</v>
      </c>
      <c r="AC251" s="4" t="n">
        <v>5</v>
      </c>
      <c r="AD251" s="4" t="n">
        <v>41</v>
      </c>
      <c r="AE251" s="4" t="n">
        <v>66</v>
      </c>
    </row>
    <row r="252" customFormat="false" ht="15" hidden="false" customHeight="false" outlineLevel="0" collapsed="false">
      <c r="X252" s="4" t="n">
        <v>44</v>
      </c>
      <c r="Y252" s="4" t="n">
        <v>24</v>
      </c>
      <c r="Z252" s="4" t="n">
        <v>49</v>
      </c>
      <c r="AA252" s="4" t="n">
        <v>47</v>
      </c>
      <c r="AB252" s="4" t="n">
        <v>68</v>
      </c>
      <c r="AC252" s="4" t="n">
        <v>5</v>
      </c>
      <c r="AD252" s="4" t="n">
        <v>41</v>
      </c>
      <c r="AE252" s="4" t="n">
        <v>66</v>
      </c>
    </row>
    <row r="253" customFormat="false" ht="15" hidden="false" customHeight="false" outlineLevel="0" collapsed="false">
      <c r="X253" s="4" t="n">
        <v>44</v>
      </c>
      <c r="Y253" s="4" t="n">
        <v>5</v>
      </c>
      <c r="Z253" s="4" t="n">
        <v>28</v>
      </c>
      <c r="AA253" s="4" t="n">
        <v>12</v>
      </c>
      <c r="AB253" s="4" t="n">
        <v>71</v>
      </c>
      <c r="AC253" s="4" t="n">
        <v>5</v>
      </c>
      <c r="AD253" s="4" t="n">
        <v>41</v>
      </c>
      <c r="AE253" s="4" t="n">
        <v>66</v>
      </c>
    </row>
    <row r="254" customFormat="false" ht="15" hidden="false" customHeight="false" outlineLevel="0" collapsed="false">
      <c r="X254" s="4" t="n">
        <v>44</v>
      </c>
      <c r="Y254" s="4" t="n">
        <v>16</v>
      </c>
      <c r="Z254" s="4" t="n">
        <v>28</v>
      </c>
      <c r="AA254" s="4" t="n">
        <v>12</v>
      </c>
      <c r="AB254" s="4" t="n">
        <v>71</v>
      </c>
      <c r="AC254" s="4" t="n">
        <v>5</v>
      </c>
      <c r="AD254" s="4" t="n">
        <v>41</v>
      </c>
      <c r="AE254" s="4" t="n">
        <v>66</v>
      </c>
    </row>
    <row r="255" customFormat="false" ht="15" hidden="false" customHeight="false" outlineLevel="0" collapsed="false">
      <c r="X255" s="4" t="n">
        <v>44</v>
      </c>
      <c r="Y255" s="4" t="n">
        <v>24</v>
      </c>
      <c r="Z255" s="4" t="n">
        <v>28</v>
      </c>
      <c r="AA255" s="4" t="n">
        <v>12</v>
      </c>
      <c r="AB255" s="4" t="n">
        <v>71</v>
      </c>
      <c r="AC255" s="4" t="n">
        <v>5</v>
      </c>
      <c r="AD255" s="4" t="n">
        <v>41</v>
      </c>
      <c r="AE255" s="4" t="n">
        <v>66</v>
      </c>
    </row>
    <row r="256" customFormat="false" ht="15" hidden="false" customHeight="false" outlineLevel="0" collapsed="false">
      <c r="X256" s="4" t="n">
        <v>44</v>
      </c>
      <c r="Y256" s="4" t="n">
        <v>5</v>
      </c>
      <c r="Z256" s="4" t="n">
        <v>36</v>
      </c>
      <c r="AA256" s="4" t="n">
        <v>12</v>
      </c>
      <c r="AB256" s="4" t="n">
        <v>71</v>
      </c>
      <c r="AC256" s="4" t="n">
        <v>5</v>
      </c>
      <c r="AD256" s="4" t="n">
        <v>41</v>
      </c>
      <c r="AE256" s="4" t="n">
        <v>66</v>
      </c>
    </row>
    <row r="257" customFormat="false" ht="15" hidden="false" customHeight="false" outlineLevel="0" collapsed="false">
      <c r="X257" s="4" t="n">
        <v>44</v>
      </c>
      <c r="Y257" s="4" t="n">
        <v>16</v>
      </c>
      <c r="Z257" s="4" t="n">
        <v>36</v>
      </c>
      <c r="AA257" s="4" t="n">
        <v>12</v>
      </c>
      <c r="AB257" s="4" t="n">
        <v>71</v>
      </c>
      <c r="AC257" s="4" t="n">
        <v>5</v>
      </c>
      <c r="AD257" s="4" t="n">
        <v>41</v>
      </c>
      <c r="AE257" s="4" t="n">
        <v>66</v>
      </c>
    </row>
    <row r="258" customFormat="false" ht="15" hidden="false" customHeight="false" outlineLevel="0" collapsed="false">
      <c r="X258" s="4" t="n">
        <v>44</v>
      </c>
      <c r="Y258" s="4" t="n">
        <v>24</v>
      </c>
      <c r="Z258" s="4" t="n">
        <v>36</v>
      </c>
      <c r="AA258" s="4" t="n">
        <v>12</v>
      </c>
      <c r="AB258" s="4" t="n">
        <v>71</v>
      </c>
      <c r="AC258" s="4" t="n">
        <v>5</v>
      </c>
      <c r="AD258" s="4" t="n">
        <v>41</v>
      </c>
      <c r="AE258" s="4" t="n">
        <v>66</v>
      </c>
    </row>
    <row r="259" customFormat="false" ht="15" hidden="false" customHeight="false" outlineLevel="0" collapsed="false">
      <c r="X259" s="4" t="n">
        <v>44</v>
      </c>
      <c r="Y259" s="4" t="n">
        <v>5</v>
      </c>
      <c r="Z259" s="4" t="n">
        <v>42</v>
      </c>
      <c r="AA259" s="4" t="n">
        <v>12</v>
      </c>
      <c r="AB259" s="4" t="n">
        <v>71</v>
      </c>
      <c r="AC259" s="4" t="n">
        <v>5</v>
      </c>
      <c r="AD259" s="4" t="n">
        <v>41</v>
      </c>
      <c r="AE259" s="4" t="n">
        <v>66</v>
      </c>
    </row>
    <row r="260" customFormat="false" ht="15" hidden="false" customHeight="false" outlineLevel="0" collapsed="false">
      <c r="X260" s="4" t="n">
        <v>44</v>
      </c>
      <c r="Y260" s="4" t="n">
        <v>16</v>
      </c>
      <c r="Z260" s="4" t="n">
        <v>42</v>
      </c>
      <c r="AA260" s="4" t="n">
        <v>12</v>
      </c>
      <c r="AB260" s="4" t="n">
        <v>71</v>
      </c>
      <c r="AC260" s="4" t="n">
        <v>5</v>
      </c>
      <c r="AD260" s="4" t="n">
        <v>41</v>
      </c>
      <c r="AE260" s="4" t="n">
        <v>66</v>
      </c>
    </row>
    <row r="261" customFormat="false" ht="15" hidden="false" customHeight="false" outlineLevel="0" collapsed="false">
      <c r="X261" s="4" t="n">
        <v>44</v>
      </c>
      <c r="Y261" s="4" t="n">
        <v>24</v>
      </c>
      <c r="Z261" s="4" t="n">
        <v>42</v>
      </c>
      <c r="AA261" s="4" t="n">
        <v>12</v>
      </c>
      <c r="AB261" s="4" t="n">
        <v>71</v>
      </c>
      <c r="AC261" s="4" t="n">
        <v>5</v>
      </c>
      <c r="AD261" s="4" t="n">
        <v>41</v>
      </c>
      <c r="AE261" s="4" t="n">
        <v>66</v>
      </c>
    </row>
    <row r="262" customFormat="false" ht="15" hidden="false" customHeight="false" outlineLevel="0" collapsed="false">
      <c r="X262" s="4" t="n">
        <v>44</v>
      </c>
      <c r="Y262" s="4" t="n">
        <v>5</v>
      </c>
      <c r="Z262" s="4" t="n">
        <v>49</v>
      </c>
      <c r="AA262" s="4" t="n">
        <v>12</v>
      </c>
      <c r="AB262" s="4" t="n">
        <v>71</v>
      </c>
      <c r="AC262" s="4" t="n">
        <v>5</v>
      </c>
      <c r="AD262" s="4" t="n">
        <v>41</v>
      </c>
      <c r="AE262" s="4" t="n">
        <v>66</v>
      </c>
    </row>
    <row r="263" customFormat="false" ht="15" hidden="false" customHeight="false" outlineLevel="0" collapsed="false">
      <c r="X263" s="4" t="n">
        <v>44</v>
      </c>
      <c r="Y263" s="4" t="n">
        <v>16</v>
      </c>
      <c r="Z263" s="4" t="n">
        <v>49</v>
      </c>
      <c r="AA263" s="4" t="n">
        <v>12</v>
      </c>
      <c r="AB263" s="4" t="n">
        <v>71</v>
      </c>
      <c r="AC263" s="4" t="n">
        <v>5</v>
      </c>
      <c r="AD263" s="4" t="n">
        <v>41</v>
      </c>
      <c r="AE263" s="4" t="n">
        <v>66</v>
      </c>
    </row>
    <row r="264" customFormat="false" ht="15" hidden="false" customHeight="false" outlineLevel="0" collapsed="false">
      <c r="X264" s="4" t="n">
        <v>44</v>
      </c>
      <c r="Y264" s="4" t="n">
        <v>24</v>
      </c>
      <c r="Z264" s="4" t="n">
        <v>49</v>
      </c>
      <c r="AA264" s="4" t="n">
        <v>12</v>
      </c>
      <c r="AB264" s="4" t="n">
        <v>71</v>
      </c>
      <c r="AC264" s="4" t="n">
        <v>5</v>
      </c>
      <c r="AD264" s="4" t="n">
        <v>41</v>
      </c>
      <c r="AE264" s="4" t="n">
        <v>66</v>
      </c>
    </row>
    <row r="265" customFormat="false" ht="15" hidden="false" customHeight="false" outlineLevel="0" collapsed="false">
      <c r="X265" s="4" t="n">
        <v>44</v>
      </c>
      <c r="Y265" s="4" t="n">
        <v>5</v>
      </c>
      <c r="Z265" s="4" t="n">
        <v>28</v>
      </c>
      <c r="AA265" s="4" t="n">
        <v>34</v>
      </c>
      <c r="AB265" s="4" t="n">
        <v>71</v>
      </c>
      <c r="AC265" s="4" t="n">
        <v>5</v>
      </c>
      <c r="AD265" s="4" t="n">
        <v>41</v>
      </c>
      <c r="AE265" s="4" t="n">
        <v>66</v>
      </c>
    </row>
    <row r="266" customFormat="false" ht="15" hidden="false" customHeight="false" outlineLevel="0" collapsed="false">
      <c r="X266" s="4" t="n">
        <v>44</v>
      </c>
      <c r="Y266" s="4" t="n">
        <v>16</v>
      </c>
      <c r="Z266" s="4" t="n">
        <v>28</v>
      </c>
      <c r="AA266" s="4" t="n">
        <v>34</v>
      </c>
      <c r="AB266" s="4" t="n">
        <v>71</v>
      </c>
      <c r="AC266" s="4" t="n">
        <v>5</v>
      </c>
      <c r="AD266" s="4" t="n">
        <v>41</v>
      </c>
      <c r="AE266" s="4" t="n">
        <v>66</v>
      </c>
    </row>
    <row r="267" customFormat="false" ht="15" hidden="false" customHeight="false" outlineLevel="0" collapsed="false">
      <c r="X267" s="4" t="n">
        <v>44</v>
      </c>
      <c r="Y267" s="4" t="n">
        <v>24</v>
      </c>
      <c r="Z267" s="4" t="n">
        <v>28</v>
      </c>
      <c r="AA267" s="4" t="n">
        <v>34</v>
      </c>
      <c r="AB267" s="4" t="n">
        <v>71</v>
      </c>
      <c r="AC267" s="4" t="n">
        <v>5</v>
      </c>
      <c r="AD267" s="4" t="n">
        <v>41</v>
      </c>
      <c r="AE267" s="4" t="n">
        <v>66</v>
      </c>
    </row>
    <row r="268" customFormat="false" ht="15" hidden="false" customHeight="false" outlineLevel="0" collapsed="false">
      <c r="X268" s="4" t="n">
        <v>44</v>
      </c>
      <c r="Y268" s="4" t="n">
        <v>5</v>
      </c>
      <c r="Z268" s="4" t="n">
        <v>36</v>
      </c>
      <c r="AA268" s="4" t="n">
        <v>34</v>
      </c>
      <c r="AB268" s="4" t="n">
        <v>71</v>
      </c>
      <c r="AC268" s="4" t="n">
        <v>5</v>
      </c>
      <c r="AD268" s="4" t="n">
        <v>41</v>
      </c>
      <c r="AE268" s="4" t="n">
        <v>66</v>
      </c>
    </row>
    <row r="269" customFormat="false" ht="15" hidden="false" customHeight="false" outlineLevel="0" collapsed="false">
      <c r="X269" s="4" t="n">
        <v>44</v>
      </c>
      <c r="Y269" s="4" t="n">
        <v>16</v>
      </c>
      <c r="Z269" s="4" t="n">
        <v>36</v>
      </c>
      <c r="AA269" s="4" t="n">
        <v>34</v>
      </c>
      <c r="AB269" s="4" t="n">
        <v>71</v>
      </c>
      <c r="AC269" s="4" t="n">
        <v>5</v>
      </c>
      <c r="AD269" s="4" t="n">
        <v>41</v>
      </c>
      <c r="AE269" s="4" t="n">
        <v>66</v>
      </c>
    </row>
    <row r="270" customFormat="false" ht="15" hidden="false" customHeight="false" outlineLevel="0" collapsed="false">
      <c r="X270" s="4" t="n">
        <v>44</v>
      </c>
      <c r="Y270" s="4" t="n">
        <v>24</v>
      </c>
      <c r="Z270" s="4" t="n">
        <v>36</v>
      </c>
      <c r="AA270" s="4" t="n">
        <v>34</v>
      </c>
      <c r="AB270" s="4" t="n">
        <v>71</v>
      </c>
      <c r="AC270" s="4" t="n">
        <v>5</v>
      </c>
      <c r="AD270" s="4" t="n">
        <v>41</v>
      </c>
      <c r="AE270" s="4" t="n">
        <v>66</v>
      </c>
    </row>
    <row r="271" customFormat="false" ht="15" hidden="false" customHeight="false" outlineLevel="0" collapsed="false">
      <c r="X271" s="4" t="n">
        <v>44</v>
      </c>
      <c r="Y271" s="4" t="n">
        <v>5</v>
      </c>
      <c r="Z271" s="4" t="n">
        <v>42</v>
      </c>
      <c r="AA271" s="4" t="n">
        <v>34</v>
      </c>
      <c r="AB271" s="4" t="n">
        <v>71</v>
      </c>
      <c r="AC271" s="4" t="n">
        <v>5</v>
      </c>
      <c r="AD271" s="4" t="n">
        <v>41</v>
      </c>
      <c r="AE271" s="4" t="n">
        <v>66</v>
      </c>
    </row>
    <row r="272" customFormat="false" ht="15" hidden="false" customHeight="false" outlineLevel="0" collapsed="false">
      <c r="X272" s="4" t="n">
        <v>44</v>
      </c>
      <c r="Y272" s="4" t="n">
        <v>16</v>
      </c>
      <c r="Z272" s="4" t="n">
        <v>42</v>
      </c>
      <c r="AA272" s="4" t="n">
        <v>34</v>
      </c>
      <c r="AB272" s="4" t="n">
        <v>71</v>
      </c>
      <c r="AC272" s="4" t="n">
        <v>5</v>
      </c>
      <c r="AD272" s="4" t="n">
        <v>41</v>
      </c>
      <c r="AE272" s="4" t="n">
        <v>66</v>
      </c>
    </row>
    <row r="273" customFormat="false" ht="15" hidden="false" customHeight="false" outlineLevel="0" collapsed="false">
      <c r="X273" s="4" t="n">
        <v>44</v>
      </c>
      <c r="Y273" s="4" t="n">
        <v>24</v>
      </c>
      <c r="Z273" s="4" t="n">
        <v>42</v>
      </c>
      <c r="AA273" s="4" t="n">
        <v>34</v>
      </c>
      <c r="AB273" s="4" t="n">
        <v>71</v>
      </c>
      <c r="AC273" s="4" t="n">
        <v>5</v>
      </c>
      <c r="AD273" s="4" t="n">
        <v>41</v>
      </c>
      <c r="AE273" s="4" t="n">
        <v>66</v>
      </c>
    </row>
    <row r="274" customFormat="false" ht="15" hidden="false" customHeight="false" outlineLevel="0" collapsed="false">
      <c r="X274" s="4" t="n">
        <v>44</v>
      </c>
      <c r="Y274" s="4" t="n">
        <v>5</v>
      </c>
      <c r="Z274" s="4" t="n">
        <v>49</v>
      </c>
      <c r="AA274" s="4" t="n">
        <v>34</v>
      </c>
      <c r="AB274" s="4" t="n">
        <v>71</v>
      </c>
      <c r="AC274" s="4" t="n">
        <v>5</v>
      </c>
      <c r="AD274" s="4" t="n">
        <v>41</v>
      </c>
      <c r="AE274" s="4" t="n">
        <v>66</v>
      </c>
    </row>
    <row r="275" customFormat="false" ht="15" hidden="false" customHeight="false" outlineLevel="0" collapsed="false">
      <c r="X275" s="4" t="n">
        <v>44</v>
      </c>
      <c r="Y275" s="4" t="n">
        <v>16</v>
      </c>
      <c r="Z275" s="4" t="n">
        <v>49</v>
      </c>
      <c r="AA275" s="4" t="n">
        <v>34</v>
      </c>
      <c r="AB275" s="4" t="n">
        <v>71</v>
      </c>
      <c r="AC275" s="4" t="n">
        <v>5</v>
      </c>
      <c r="AD275" s="4" t="n">
        <v>41</v>
      </c>
      <c r="AE275" s="4" t="n">
        <v>66</v>
      </c>
    </row>
    <row r="276" customFormat="false" ht="15" hidden="false" customHeight="false" outlineLevel="0" collapsed="false">
      <c r="X276" s="4" t="n">
        <v>44</v>
      </c>
      <c r="Y276" s="4" t="n">
        <v>24</v>
      </c>
      <c r="Z276" s="4" t="n">
        <v>49</v>
      </c>
      <c r="AA276" s="4" t="n">
        <v>34</v>
      </c>
      <c r="AB276" s="4" t="n">
        <v>71</v>
      </c>
      <c r="AC276" s="4" t="n">
        <v>5</v>
      </c>
      <c r="AD276" s="4" t="n">
        <v>41</v>
      </c>
      <c r="AE276" s="4" t="n">
        <v>66</v>
      </c>
    </row>
    <row r="277" customFormat="false" ht="15" hidden="false" customHeight="false" outlineLevel="0" collapsed="false">
      <c r="X277" s="4" t="n">
        <v>44</v>
      </c>
      <c r="Y277" s="4" t="n">
        <v>5</v>
      </c>
      <c r="Z277" s="4" t="n">
        <v>28</v>
      </c>
      <c r="AA277" s="4" t="n">
        <v>47</v>
      </c>
      <c r="AB277" s="4" t="n">
        <v>71</v>
      </c>
      <c r="AC277" s="4" t="n">
        <v>5</v>
      </c>
      <c r="AD277" s="4" t="n">
        <v>41</v>
      </c>
      <c r="AE277" s="4" t="n">
        <v>66</v>
      </c>
    </row>
    <row r="278" customFormat="false" ht="15" hidden="false" customHeight="false" outlineLevel="0" collapsed="false">
      <c r="X278" s="4" t="n">
        <v>44</v>
      </c>
      <c r="Y278" s="4" t="n">
        <v>16</v>
      </c>
      <c r="Z278" s="4" t="n">
        <v>28</v>
      </c>
      <c r="AA278" s="4" t="n">
        <v>47</v>
      </c>
      <c r="AB278" s="4" t="n">
        <v>71</v>
      </c>
      <c r="AC278" s="4" t="n">
        <v>5</v>
      </c>
      <c r="AD278" s="4" t="n">
        <v>41</v>
      </c>
      <c r="AE278" s="4" t="n">
        <v>66</v>
      </c>
    </row>
    <row r="279" customFormat="false" ht="15" hidden="false" customHeight="false" outlineLevel="0" collapsed="false">
      <c r="X279" s="4" t="n">
        <v>44</v>
      </c>
      <c r="Y279" s="4" t="n">
        <v>24</v>
      </c>
      <c r="Z279" s="4" t="n">
        <v>28</v>
      </c>
      <c r="AA279" s="4" t="n">
        <v>47</v>
      </c>
      <c r="AB279" s="4" t="n">
        <v>71</v>
      </c>
      <c r="AC279" s="4" t="n">
        <v>5</v>
      </c>
      <c r="AD279" s="4" t="n">
        <v>41</v>
      </c>
      <c r="AE279" s="4" t="n">
        <v>66</v>
      </c>
    </row>
    <row r="280" customFormat="false" ht="15" hidden="false" customHeight="false" outlineLevel="0" collapsed="false">
      <c r="X280" s="4" t="n">
        <v>44</v>
      </c>
      <c r="Y280" s="4" t="n">
        <v>5</v>
      </c>
      <c r="Z280" s="4" t="n">
        <v>36</v>
      </c>
      <c r="AA280" s="4" t="n">
        <v>47</v>
      </c>
      <c r="AB280" s="4" t="n">
        <v>71</v>
      </c>
      <c r="AC280" s="4" t="n">
        <v>5</v>
      </c>
      <c r="AD280" s="4" t="n">
        <v>41</v>
      </c>
      <c r="AE280" s="4" t="n">
        <v>66</v>
      </c>
    </row>
    <row r="281" customFormat="false" ht="15" hidden="false" customHeight="false" outlineLevel="0" collapsed="false">
      <c r="X281" s="4" t="n">
        <v>44</v>
      </c>
      <c r="Y281" s="4" t="n">
        <v>16</v>
      </c>
      <c r="Z281" s="4" t="n">
        <v>36</v>
      </c>
      <c r="AA281" s="4" t="n">
        <v>47</v>
      </c>
      <c r="AB281" s="4" t="n">
        <v>71</v>
      </c>
      <c r="AC281" s="4" t="n">
        <v>5</v>
      </c>
      <c r="AD281" s="4" t="n">
        <v>41</v>
      </c>
      <c r="AE281" s="4" t="n">
        <v>66</v>
      </c>
    </row>
    <row r="282" customFormat="false" ht="15" hidden="false" customHeight="false" outlineLevel="0" collapsed="false">
      <c r="X282" s="4" t="n">
        <v>44</v>
      </c>
      <c r="Y282" s="4" t="n">
        <v>24</v>
      </c>
      <c r="Z282" s="4" t="n">
        <v>36</v>
      </c>
      <c r="AA282" s="4" t="n">
        <v>47</v>
      </c>
      <c r="AB282" s="4" t="n">
        <v>71</v>
      </c>
      <c r="AC282" s="4" t="n">
        <v>5</v>
      </c>
      <c r="AD282" s="4" t="n">
        <v>41</v>
      </c>
      <c r="AE282" s="4" t="n">
        <v>66</v>
      </c>
    </row>
    <row r="283" customFormat="false" ht="15" hidden="false" customHeight="false" outlineLevel="0" collapsed="false">
      <c r="X283" s="4" t="n">
        <v>44</v>
      </c>
      <c r="Y283" s="4" t="n">
        <v>5</v>
      </c>
      <c r="Z283" s="4" t="n">
        <v>42</v>
      </c>
      <c r="AA283" s="4" t="n">
        <v>47</v>
      </c>
      <c r="AB283" s="4" t="n">
        <v>71</v>
      </c>
      <c r="AC283" s="4" t="n">
        <v>5</v>
      </c>
      <c r="AD283" s="4" t="n">
        <v>41</v>
      </c>
      <c r="AE283" s="4" t="n">
        <v>66</v>
      </c>
    </row>
    <row r="284" customFormat="false" ht="15" hidden="false" customHeight="false" outlineLevel="0" collapsed="false">
      <c r="X284" s="4" t="n">
        <v>44</v>
      </c>
      <c r="Y284" s="4" t="n">
        <v>16</v>
      </c>
      <c r="Z284" s="4" t="n">
        <v>42</v>
      </c>
      <c r="AA284" s="4" t="n">
        <v>47</v>
      </c>
      <c r="AB284" s="4" t="n">
        <v>71</v>
      </c>
      <c r="AC284" s="4" t="n">
        <v>5</v>
      </c>
      <c r="AD284" s="4" t="n">
        <v>41</v>
      </c>
      <c r="AE284" s="4" t="n">
        <v>66</v>
      </c>
    </row>
    <row r="285" customFormat="false" ht="15" hidden="false" customHeight="false" outlineLevel="0" collapsed="false">
      <c r="X285" s="4" t="n">
        <v>44</v>
      </c>
      <c r="Y285" s="4" t="n">
        <v>24</v>
      </c>
      <c r="Z285" s="4" t="n">
        <v>42</v>
      </c>
      <c r="AA285" s="4" t="n">
        <v>47</v>
      </c>
      <c r="AB285" s="4" t="n">
        <v>71</v>
      </c>
      <c r="AC285" s="4" t="n">
        <v>5</v>
      </c>
      <c r="AD285" s="4" t="n">
        <v>41</v>
      </c>
      <c r="AE285" s="4" t="n">
        <v>66</v>
      </c>
    </row>
    <row r="286" customFormat="false" ht="15" hidden="false" customHeight="false" outlineLevel="0" collapsed="false">
      <c r="X286" s="4" t="n">
        <v>44</v>
      </c>
      <c r="Y286" s="4" t="n">
        <v>5</v>
      </c>
      <c r="Z286" s="4" t="n">
        <v>49</v>
      </c>
      <c r="AA286" s="4" t="n">
        <v>47</v>
      </c>
      <c r="AB286" s="4" t="n">
        <v>71</v>
      </c>
      <c r="AC286" s="4" t="n">
        <v>5</v>
      </c>
      <c r="AD286" s="4" t="n">
        <v>41</v>
      </c>
      <c r="AE286" s="4" t="n">
        <v>66</v>
      </c>
    </row>
    <row r="287" customFormat="false" ht="15" hidden="false" customHeight="false" outlineLevel="0" collapsed="false">
      <c r="X287" s="4" t="n">
        <v>44</v>
      </c>
      <c r="Y287" s="4" t="n">
        <v>16</v>
      </c>
      <c r="Z287" s="4" t="n">
        <v>49</v>
      </c>
      <c r="AA287" s="4" t="n">
        <v>47</v>
      </c>
      <c r="AB287" s="4" t="n">
        <v>71</v>
      </c>
      <c r="AC287" s="4" t="n">
        <v>5</v>
      </c>
      <c r="AD287" s="4" t="n">
        <v>41</v>
      </c>
      <c r="AE287" s="4" t="n">
        <v>66</v>
      </c>
    </row>
    <row r="288" customFormat="false" ht="15" hidden="false" customHeight="false" outlineLevel="0" collapsed="false">
      <c r="X288" s="4" t="n">
        <v>44</v>
      </c>
      <c r="Y288" s="4" t="n">
        <v>24</v>
      </c>
      <c r="Z288" s="4" t="n">
        <v>49</v>
      </c>
      <c r="AA288" s="4" t="n">
        <v>47</v>
      </c>
      <c r="AB288" s="4" t="n">
        <v>71</v>
      </c>
      <c r="AC288" s="4" t="n">
        <v>5</v>
      </c>
      <c r="AD288" s="4" t="n">
        <v>41</v>
      </c>
      <c r="AE288" s="4" t="n">
        <v>66</v>
      </c>
    </row>
  </sheetData>
  <conditionalFormatting sqref="K1:R12">
    <cfRule type="expression" priority="2" aboveAverage="0" equalAverage="0" bottom="0" percent="0" rank="0" text="" dxfId="0">
      <formula>K1=OR($A$15:$H$1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Николай</cp:lastModifiedBy>
  <dcterms:modified xsi:type="dcterms:W3CDTF">2011-03-18T17:54:30Z</dcterms:modified>
  <cp:revision>0</cp:revision>
  <dc:subject/>
  <dc:title/>
</cp:coreProperties>
</file>