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Название</t>
  </si>
  <si>
    <t xml:space="preserve">Производитель</t>
  </si>
  <si>
    <t xml:space="preserve">Мяч Champion кожаный для футбола</t>
  </si>
  <si>
    <t xml:space="preserve">Мяч Adidas кожаный для футбола</t>
  </si>
  <si>
    <t xml:space="preserve">Мяч Puma кожаный для футб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.85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1</v>
      </c>
    </row>
    <row r="2" customFormat="false" ht="15" hidden="false" customHeight="false" outlineLevel="0" collapsed="false">
      <c r="A2" s="2" t="s">
        <v>2</v>
      </c>
      <c r="B2" s="3" t="e">
        <f aca="false">Substring(A2," ",2,2)</f>
        <v>#VALUE!</v>
      </c>
      <c r="D2" s="4" t="e">
        <f aca="false">ExtractString(A2)</f>
        <v>#VALUE!</v>
      </c>
    </row>
    <row r="3" customFormat="false" ht="15" hidden="false" customHeight="false" outlineLevel="0" collapsed="false">
      <c r="A3" s="2" t="s">
        <v>3</v>
      </c>
      <c r="B3" s="3" t="e">
        <f aca="false">Substring(A3," ",2,2)</f>
        <v>#VALUE!</v>
      </c>
      <c r="D3" s="4" t="e">
        <f aca="false">ExtractString(A3)</f>
        <v>#VALUE!</v>
      </c>
    </row>
    <row r="4" customFormat="false" ht="15" hidden="false" customHeight="false" outlineLevel="0" collapsed="false">
      <c r="A4" s="2" t="s">
        <v>4</v>
      </c>
      <c r="B4" s="3" t="e">
        <f aca="false">Substring(A4," ",2,2)</f>
        <v>#VALUE!</v>
      </c>
      <c r="D4" s="4" t="e">
        <f aca="false">ExtractString(A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9:56:08Z</dcterms:created>
  <dc:creator>Admin</dc:creator>
  <dc:description/>
  <dc:language>en-US</dc:language>
  <cp:lastModifiedBy>BLACK EDITION</cp:lastModifiedBy>
  <dcterms:modified xsi:type="dcterms:W3CDTF">2011-03-26T20:45:53Z</dcterms:modified>
  <cp:revision>0</cp:revision>
  <dc:subject/>
  <dc:title/>
</cp:coreProperties>
</file>