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Отчет УП" sheetId="1" state="visible" r:id="rId2"/>
  </sheets>
  <definedNames>
    <definedName function="false" hidden="false" localSheetId="0" name="_xlnm.Print_Area" vbProcedure="false">'Отчет УП'!$A$1:$BB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№ п/п</t>
  </si>
  <si>
    <t xml:space="preserve">Классы электрифицированных железнодорожных линий</t>
  </si>
  <si>
    <t xml:space="preserve">Код показателя</t>
  </si>
  <si>
    <t xml:space="preserve">Число нарушений на 100 км развернутой длины</t>
  </si>
  <si>
    <t xml:space="preserve">Число нарушений на миллион проходов</t>
  </si>
  <si>
    <t xml:space="preserve">Число нарушений</t>
  </si>
  <si>
    <t xml:space="preserve">Развернутая длина</t>
  </si>
  <si>
    <t xml:space="preserve">Число проходов токоприемников</t>
  </si>
  <si>
    <t xml:space="preserve">А</t>
  </si>
  <si>
    <t xml:space="preserve">Б</t>
  </si>
  <si>
    <t xml:space="preserve">В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Г</t>
  </si>
  <si>
    <t xml:space="preserve">5 класс</t>
  </si>
  <si>
    <t xml:space="preserve">Д</t>
  </si>
  <si>
    <t xml:space="preserve">Итого:</t>
  </si>
  <si>
    <t xml:space="preserve">Е</t>
  </si>
  <si>
    <t xml:space="preserve">там где #ДЕЛ/0! должны быть пустые ячейки, не учитывающиеся формулой в синей ячейке</t>
  </si>
  <si>
    <t xml:space="preserve">там где в красной стоит 0, в желтых, разумеется, тоже будет ноль и формулой из синих эти ячейки</t>
  </si>
  <si>
    <t xml:space="preserve">должны учитывать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EFEF00"/>
      </patternFill>
    </fill>
    <fill>
      <patternFill patternType="solid">
        <fgColor rgb="FF00BFE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75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6" min="1" style="1" width="1.7"/>
    <col collapsed="false" customWidth="true" hidden="false" outlineLevel="0" max="54" min="17" style="2" width="1.7"/>
    <col collapsed="false" customWidth="true" hidden="false" outlineLevel="0" max="55" min="55" style="0" width="10.41"/>
  </cols>
  <sheetData>
    <row r="1" s="6" customFormat="true" ht="56.25" hidden="false" customHeight="true" outlineLevel="0" collapsed="false">
      <c r="A1" s="3"/>
      <c r="B1" s="4" t="s">
        <v>0</v>
      </c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 t="s">
        <v>4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6" t="s">
        <v>5</v>
      </c>
      <c r="BD1" s="6" t="s">
        <v>6</v>
      </c>
      <c r="BE1" s="6" t="s">
        <v>7</v>
      </c>
    </row>
    <row r="2" customFormat="false" ht="15.75" hidden="false" customHeight="false" outlineLevel="0" collapsed="false">
      <c r="B2" s="7" t="s">
        <v>8</v>
      </c>
      <c r="C2" s="7"/>
      <c r="D2" s="7" t="s">
        <v>9</v>
      </c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10</v>
      </c>
      <c r="P2" s="7"/>
      <c r="Q2" s="7"/>
      <c r="R2" s="7"/>
      <c r="S2" s="7"/>
      <c r="T2" s="7"/>
      <c r="U2" s="7"/>
      <c r="V2" s="8" t="n">
        <v>1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n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5.75" hidden="false" customHeight="false" outlineLevel="0" collapsed="false">
      <c r="B3" s="9" t="n">
        <v>1</v>
      </c>
      <c r="C3" s="9"/>
      <c r="D3" s="10" t="s">
        <v>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9" t="s">
        <v>8</v>
      </c>
      <c r="P3" s="9"/>
      <c r="Q3" s="9"/>
      <c r="R3" s="9"/>
      <c r="S3" s="9"/>
      <c r="T3" s="9"/>
      <c r="U3" s="9"/>
      <c r="V3" s="11" t="n">
        <f aca="false">BC3/BD3*100</f>
        <v>0.176056338028169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f aca="false">1000000/BE3*BC3</f>
        <v>50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C3" s="12" t="n">
        <v>1</v>
      </c>
      <c r="BD3" s="13" t="n">
        <v>568</v>
      </c>
      <c r="BE3" s="13" t="n">
        <v>20000</v>
      </c>
    </row>
    <row r="4" customFormat="false" ht="15.75" hidden="false" customHeight="false" outlineLevel="0" collapsed="false">
      <c r="B4" s="9" t="n">
        <v>2</v>
      </c>
      <c r="C4" s="9"/>
      <c r="D4" s="10" t="s">
        <v>1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9" t="s">
        <v>9</v>
      </c>
      <c r="P4" s="9"/>
      <c r="Q4" s="9"/>
      <c r="R4" s="9"/>
      <c r="S4" s="9"/>
      <c r="T4" s="9"/>
      <c r="U4" s="9"/>
      <c r="V4" s="11" t="n">
        <f aca="false">BC4/BD4*100</f>
        <v>0.351493848857645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 t="n">
        <f aca="false">1000000/BE4*BC4</f>
        <v>99.9950002499875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C4" s="12" t="n">
        <v>2</v>
      </c>
      <c r="BD4" s="13" t="n">
        <v>569</v>
      </c>
      <c r="BE4" s="13" t="n">
        <v>20001</v>
      </c>
    </row>
    <row r="5" customFormat="false" ht="15.75" hidden="false" customHeight="false" outlineLevel="0" collapsed="false">
      <c r="B5" s="9" t="n">
        <v>3</v>
      </c>
      <c r="C5" s="9"/>
      <c r="D5" s="10" t="s">
        <v>1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9" t="s">
        <v>10</v>
      </c>
      <c r="P5" s="9"/>
      <c r="Q5" s="9"/>
      <c r="R5" s="9"/>
      <c r="S5" s="9"/>
      <c r="T5" s="9"/>
      <c r="U5" s="9"/>
      <c r="V5" s="11" t="e">
        <f aca="false">BC5/BD5*100</f>
        <v>#DIV/0!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 t="e">
        <f aca="false">1000000/BE5*BC5</f>
        <v>#DIV/0!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C5" s="12"/>
      <c r="BD5" s="13"/>
      <c r="BE5" s="13"/>
    </row>
    <row r="6" customFormat="false" ht="15.75" hidden="false" customHeight="false" outlineLevel="0" collapsed="false">
      <c r="B6" s="9" t="n">
        <v>4</v>
      </c>
      <c r="C6" s="9"/>
      <c r="D6" s="10" t="s">
        <v>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15</v>
      </c>
      <c r="P6" s="9"/>
      <c r="Q6" s="9"/>
      <c r="R6" s="9"/>
      <c r="S6" s="9"/>
      <c r="T6" s="9"/>
      <c r="U6" s="9"/>
      <c r="V6" s="11" t="n">
        <f aca="false">BC6/BD6*100</f>
        <v>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 t="n">
        <f aca="false">1000000/BE6*BC6</f>
        <v>0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C6" s="12" t="n">
        <v>0</v>
      </c>
      <c r="BD6" s="13" t="n">
        <v>571</v>
      </c>
      <c r="BE6" s="13" t="n">
        <v>20000</v>
      </c>
    </row>
    <row r="7" customFormat="false" ht="15.75" hidden="false" customHeight="false" outlineLevel="0" collapsed="false">
      <c r="B7" s="9" t="n">
        <v>5</v>
      </c>
      <c r="C7" s="9"/>
      <c r="D7" s="10" t="s">
        <v>1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9" t="s">
        <v>17</v>
      </c>
      <c r="P7" s="9"/>
      <c r="Q7" s="9"/>
      <c r="R7" s="9"/>
      <c r="S7" s="9"/>
      <c r="T7" s="9"/>
      <c r="U7" s="9"/>
      <c r="V7" s="11" t="n">
        <f aca="false">BC7/BD7*100</f>
        <v>0.874125874125874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 t="n">
        <f aca="false">1000000/BE7*BC7</f>
        <v>249.950009998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C7" s="12" t="n">
        <v>5</v>
      </c>
      <c r="BD7" s="13" t="n">
        <v>572</v>
      </c>
      <c r="BE7" s="13" t="n">
        <v>20004</v>
      </c>
    </row>
    <row r="8" customFormat="false" ht="15.75" hidden="false" customHeight="false" outlineLevel="0" collapsed="false">
      <c r="B8" s="9" t="n">
        <v>6</v>
      </c>
      <c r="C8" s="9"/>
      <c r="D8" s="10" t="s">
        <v>1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9" t="s">
        <v>19</v>
      </c>
      <c r="P8" s="9"/>
      <c r="Q8" s="9"/>
      <c r="R8" s="9"/>
      <c r="S8" s="9"/>
      <c r="T8" s="9"/>
      <c r="U8" s="9"/>
      <c r="V8" s="14" t="e">
        <f aca="false">IF(COUNTA(V3:AK7)=0,"",SUM(V3:AK7)/COUNTA(V3:AK7))</f>
        <v>#DIV/0!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 t="e">
        <f aca="false">IF(COUNTA(AL3:BA7)=0,"",SUM(AL3:BA7)/COUNTA(AL3:BA7))</f>
        <v>#DIV/0!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11" customFormat="false" ht="15.75" hidden="false" customHeight="false" outlineLevel="0" collapsed="false">
      <c r="H11" s="1" t="s">
        <v>20</v>
      </c>
    </row>
    <row r="12" customFormat="false" ht="15.75" hidden="false" customHeight="false" outlineLevel="0" collapsed="false">
      <c r="H12" s="1" t="s">
        <v>21</v>
      </c>
    </row>
    <row r="13" customFormat="false" ht="15.75" hidden="false" customHeight="false" outlineLevel="0" collapsed="false">
      <c r="H13" s="1" t="s">
        <v>22</v>
      </c>
    </row>
  </sheetData>
  <mergeCells count="40">
    <mergeCell ref="B1:C1"/>
    <mergeCell ref="D1:N1"/>
    <mergeCell ref="O1:U1"/>
    <mergeCell ref="V1:AK1"/>
    <mergeCell ref="AL1:BA1"/>
    <mergeCell ref="B2:C2"/>
    <mergeCell ref="D2:N2"/>
    <mergeCell ref="O2:U2"/>
    <mergeCell ref="V2:AK2"/>
    <mergeCell ref="AL2:BA2"/>
    <mergeCell ref="B3:C3"/>
    <mergeCell ref="D3:N3"/>
    <mergeCell ref="O3:U3"/>
    <mergeCell ref="V3:AK3"/>
    <mergeCell ref="AL3:BA3"/>
    <mergeCell ref="B4:C4"/>
    <mergeCell ref="D4:N4"/>
    <mergeCell ref="O4:U4"/>
    <mergeCell ref="V4:AK4"/>
    <mergeCell ref="AL4:BA4"/>
    <mergeCell ref="B5:C5"/>
    <mergeCell ref="D5:N5"/>
    <mergeCell ref="O5:U5"/>
    <mergeCell ref="V5:AK5"/>
    <mergeCell ref="AL5:BA5"/>
    <mergeCell ref="B6:C6"/>
    <mergeCell ref="D6:N6"/>
    <mergeCell ref="O6:U6"/>
    <mergeCell ref="V6:AK6"/>
    <mergeCell ref="AL6:BA6"/>
    <mergeCell ref="B7:C7"/>
    <mergeCell ref="D7:N7"/>
    <mergeCell ref="O7:U7"/>
    <mergeCell ref="V7:AK7"/>
    <mergeCell ref="AL7:BA7"/>
    <mergeCell ref="B8:C8"/>
    <mergeCell ref="D8:N8"/>
    <mergeCell ref="O8:U8"/>
    <mergeCell ref="V8:AK8"/>
    <mergeCell ref="AL8:BA8"/>
  </mergeCells>
  <dataValidations count="1">
    <dataValidation allowBlank="true" error="Запрещено изменять содержимое данной ячейки" errorStyle="stop" operator="between" prompt="В этой ячейке данные считаются автоматически" showDropDown="false" showErrorMessage="true" showInputMessage="true" sqref="V8:B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0:45:39Z</dcterms:created>
  <dc:creator>Инженер к/с</dc:creator>
  <dc:description/>
  <dc:language>en-US</dc:language>
  <cp:lastModifiedBy>Вадим</cp:lastModifiedBy>
  <cp:lastPrinted>2011-04-06T06:24:44Z</cp:lastPrinted>
  <dcterms:modified xsi:type="dcterms:W3CDTF">2011-04-09T10:32:45Z</dcterms:modified>
  <cp:revision>0</cp:revision>
  <dc:subject/>
  <dc:title/>
</cp:coreProperties>
</file>