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нные" sheetId="1" state="visible" r:id="rId2"/>
    <sheet name="Да" sheetId="2" state="visible" r:id="rId3"/>
    <sheet name="Н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ы фильм посмотрел?</t>
  </si>
  <si>
    <t xml:space="preserve">да</t>
  </si>
  <si>
    <t xml:space="preserve">нет</t>
  </si>
  <si>
    <t xml:space="preserve">Ты зарплату получил?</t>
  </si>
  <si>
    <t xml:space="preserve">Ты книгу дочитал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D2" s="0" t="s">
        <v>2</v>
      </c>
    </row>
  </sheetData>
  <dataValidations count="1">
    <dataValidation allowBlank="true" errorStyle="stop" operator="between" showDropDown="false" showErrorMessage="false" showInputMessage="false" sqref="B1:B5" type="list">
      <formula1>$D$1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customFormat="false" ht="15" hidden="false" customHeight="false" outlineLevel="0" collapsed="false">
      <c r="A1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29T15:39:45Z</dcterms:modified>
  <cp:revision>0</cp:revision>
  <dc:subject/>
  <dc:title/>
</cp:coreProperties>
</file>