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авто" vbProcedure="false">'[1]перечень автотранспорта'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ПОНЕДЕЛЬНИК</t>
  </si>
  <si>
    <t xml:space="preserve">Керченская (гостиница) 1 конт.</t>
  </si>
  <si>
    <t xml:space="preserve">ГАЗ 188</t>
  </si>
  <si>
    <t xml:space="preserve">Кировская больница 2 конт.</t>
  </si>
  <si>
    <t xml:space="preserve">КАМАЗ</t>
  </si>
  <si>
    <t xml:space="preserve">Хибинская,49/1 (магнит) 3 конт.</t>
  </si>
  <si>
    <t xml:space="preserve">Понедельник</t>
  </si>
  <si>
    <t xml:space="preserve">Вторник</t>
  </si>
  <si>
    <t xml:space="preserve">Перечень объек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84;&#1086;&#1080;%20&#1087;&#1088;&#1086;&#1075;&#1088;&#1072;&#1084;&#1082;&#1080;/&#1072;&#1074;&#1090;&#1086;&#1090;&#1088;/&#1072;&#1074;&#1090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бъектов"/>
      <sheetName val="перечень автотранспорта"/>
      <sheetName val="заполни"/>
      <sheetName val="пон"/>
      <sheetName val="вт"/>
      <sheetName val="ср"/>
      <sheetName val="чет"/>
      <sheetName val="пт"/>
      <sheetName val="сб"/>
      <sheetName val="вс"/>
      <sheetName val="ГАЗ 188"/>
      <sheetName val="КАМ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28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n">
        <v>1</v>
      </c>
      <c r="B2" s="2" t="n">
        <v>2</v>
      </c>
    </row>
    <row r="3" customFormat="false" ht="26.25" hidden="false" customHeight="true" outlineLevel="0" collapsed="false">
      <c r="A3" s="3" t="s">
        <v>1</v>
      </c>
      <c r="B3" s="3" t="s">
        <v>2</v>
      </c>
    </row>
    <row r="4" customFormat="false" ht="25.5" hidden="false" customHeight="true" outlineLevel="0" collapsed="false">
      <c r="A4" s="3" t="s">
        <v>3</v>
      </c>
      <c r="B4" s="3" t="s">
        <v>4</v>
      </c>
    </row>
    <row r="5" customFormat="false" ht="20.25" hidden="false" customHeight="true" outlineLevel="0" collapsed="false">
      <c r="A5" s="3" t="s">
        <v>5</v>
      </c>
      <c r="B5" s="3" t="s">
        <v>2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3:B5" type="list">
      <formula1>авт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14"/>
  </cols>
  <sheetData>
    <row r="1" customFormat="false" ht="26.25" hidden="false" customHeight="true" outlineLevel="0" collapsed="false">
      <c r="A1" s="4" t="s">
        <v>2</v>
      </c>
      <c r="B1" s="4"/>
    </row>
    <row r="2" customFormat="false" ht="26.25" hidden="false" customHeight="false" outlineLevel="0" collapsed="false">
      <c r="A2" s="4" t="s">
        <v>6</v>
      </c>
      <c r="B2" s="4" t="s">
        <v>7</v>
      </c>
    </row>
    <row r="3" customFormat="false" ht="15" hidden="false" customHeight="false" outlineLevel="0" collapsed="false">
      <c r="A3" s="5" t="s">
        <v>8</v>
      </c>
      <c r="B3" s="5" t="s">
        <v>8</v>
      </c>
    </row>
    <row r="4" customFormat="false" ht="15" hidden="false" customHeight="false" outlineLevel="0" collapsed="false">
      <c r="A4" s="6" t="str">
        <f aca="false">IF(Лист1!B3="ГАЗ 188",Лист1!A3,0)</f>
        <v>Керченская (гостиница) 1 конт.</v>
      </c>
      <c r="B4" s="6"/>
    </row>
    <row r="5" customFormat="false" ht="15" hidden="false" customHeight="false" outlineLevel="0" collapsed="false">
      <c r="A5" s="6" t="n">
        <f aca="false">IF(Лист1!B4="ГАЗ 188",Лист1!A4,0)</f>
        <v>0</v>
      </c>
      <c r="B5" s="6"/>
    </row>
    <row r="6" customFormat="false" ht="15" hidden="false" customHeight="false" outlineLevel="0" collapsed="false">
      <c r="A6" s="6" t="str">
        <f aca="false">IF(Лист1!B5="ГАЗ 188",Лист1!A5,0)</f>
        <v>Хибинская,49/1 (магнит) 3 конт.</v>
      </c>
      <c r="B6" s="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3:18:48Z</dcterms:created>
  <dc:creator>Admin</dc:creator>
  <dc:description/>
  <dc:language>en-US</dc:language>
  <cp:lastModifiedBy>Admin</cp:lastModifiedBy>
  <dcterms:modified xsi:type="dcterms:W3CDTF">2012-11-29T13:23:29Z</dcterms:modified>
  <cp:revision>0</cp:revision>
  <dc:subject/>
  <dc:title/>
</cp:coreProperties>
</file>