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всего</t>
  </si>
  <si>
    <t xml:space="preserve">Количество операций за период</t>
  </si>
  <si>
    <t xml:space="preserve">Значение</t>
  </si>
  <si>
    <t xml:space="preserve">Длительность</t>
  </si>
  <si>
    <t xml:space="preserve">Сумма за 1 период</t>
  </si>
  <si>
    <t xml:space="preserve">Сумма за каждый период</t>
  </si>
  <si>
    <t xml:space="preserve">Нужно суммировать выплаты. За 1 период - значение С36:С45. За 2 период (С36:С45)+(D36:D45) и т.д. Но суммироваь только определенное количество раз, заданное значением из C25:C34 за 1 период D25:D34 за 2 и т.д. </t>
  </si>
  <si>
    <t xml:space="preserve">На 2 листе фиксированные примеры</t>
  </si>
  <si>
    <t xml:space="preserve">И как исправить формулу =ЕСЛИ(СТОЛБЕЦ()&lt;=$C25+2;$C14;""), чтобы не выдавала ошибку?</t>
  </si>
  <si>
    <t xml:space="preserve">29+19</t>
  </si>
  <si>
    <t xml:space="preserve">29+19+18</t>
  </si>
  <si>
    <t xml:space="preserve">19+12</t>
  </si>
  <si>
    <t xml:space="preserve">19+12+23</t>
  </si>
  <si>
    <t xml:space="preserve">12+23</t>
  </si>
  <si>
    <t xml:space="preserve">Написал только за 5 периодов,</t>
  </si>
  <si>
    <t xml:space="preserve">16+10</t>
  </si>
  <si>
    <t xml:space="preserve">10+20</t>
  </si>
  <si>
    <t xml:space="preserve">10+20+27</t>
  </si>
  <si>
    <t xml:space="preserve">10+27+11</t>
  </si>
  <si>
    <t xml:space="preserve">27+11</t>
  </si>
  <si>
    <t xml:space="preserve">чтобы не сильно запутать</t>
  </si>
  <si>
    <t xml:space="preserve">20+12</t>
  </si>
  <si>
    <t xml:space="preserve">20+21</t>
  </si>
  <si>
    <t xml:space="preserve">21+19</t>
  </si>
  <si>
    <t xml:space="preserve">19+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71"/>
  </cols>
  <sheetData>
    <row r="1" customFormat="false" ht="12.75" hidden="false" customHeight="false" outlineLevel="0" collapsed="false">
      <c r="B1" s="1"/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</row>
    <row r="2" customFormat="false" ht="12.75" hidden="false" customHeight="false" outlineLevel="0" collapsed="false">
      <c r="B2" s="1" t="s">
        <v>0</v>
      </c>
      <c r="C2" s="0" t="e">
        <f aca="false">СЛУЧМЕЖДУ(1,10)</f>
        <v>#NAME?</v>
      </c>
      <c r="D2" s="0" t="e">
        <f aca="false">СЛУЧМЕЖДУ(1,10)</f>
        <v>#NAME?</v>
      </c>
      <c r="E2" s="0" t="e">
        <f aca="false">СЛУЧМЕЖДУ(1,10)</f>
        <v>#NAME?</v>
      </c>
      <c r="F2" s="0" t="e">
        <f aca="false">СЛУЧМЕЖДУ(1,10)</f>
        <v>#NAME?</v>
      </c>
      <c r="G2" s="0" t="e">
        <f aca="false">СЛУЧМЕЖДУ(1,10)</f>
        <v>#NAME?</v>
      </c>
      <c r="H2" s="0" t="e">
        <f aca="false">СЛУЧМЕЖДУ(1,10)</f>
        <v>#NAME?</v>
      </c>
      <c r="I2" s="0" t="e">
        <f aca="false">СЛУЧМЕЖДУ(1,10)</f>
        <v>#NAME?</v>
      </c>
      <c r="J2" s="0" t="e">
        <f aca="false">СЛУЧМЕЖДУ(1,10)</f>
        <v>#NAME?</v>
      </c>
      <c r="K2" s="0" t="e">
        <f aca="false">СЛУЧМЕЖДУ(1,10)</f>
        <v>#NAME?</v>
      </c>
      <c r="L2" s="0" t="e">
        <f aca="false">СЛУЧМЕЖДУ(1,10)</f>
        <v>#NAME?</v>
      </c>
      <c r="M2" s="0" t="e">
        <f aca="false">СЛУЧМЕЖДУ(1,10)</f>
        <v>#NAME?</v>
      </c>
      <c r="N2" s="0" t="e">
        <f aca="false">СЛУЧМЕЖДУ(1,10)</f>
        <v>#NAME?</v>
      </c>
      <c r="O2" s="0" t="e">
        <f aca="false">СЛУЧМЕЖДУ(1,10)</f>
        <v>#NAME?</v>
      </c>
      <c r="P2" s="0" t="e">
        <f aca="false">СЛУЧМЕЖДУ(1,10)</f>
        <v>#NAME?</v>
      </c>
      <c r="Q2" s="0" t="e">
        <f aca="false">СЛУЧМЕЖДУ(1,10)</f>
        <v>#NAME?</v>
      </c>
      <c r="R2" s="0" t="e">
        <f aca="false">СЛУЧМЕЖДУ(1,10)</f>
        <v>#NAME?</v>
      </c>
      <c r="S2" s="0" t="e">
        <f aca="false">СЛУЧМЕЖДУ(1,10)</f>
        <v>#NAME?</v>
      </c>
      <c r="T2" s="0" t="e">
        <f aca="false">СЛУЧМЕЖДУ(1,10)</f>
        <v>#NAME?</v>
      </c>
      <c r="U2" s="0" t="e">
        <f aca="false">СЛУЧМЕЖДУ(1,10)</f>
        <v>#NAME?</v>
      </c>
      <c r="V2" s="0" t="e">
        <f aca="false">СЛУЧМЕЖДУ(1,10)</f>
        <v>#NAME?</v>
      </c>
    </row>
    <row r="3" customFormat="false" ht="12.75" hidden="false" customHeight="true" outlineLevel="0" collapsed="false">
      <c r="A3" s="2" t="s">
        <v>1</v>
      </c>
      <c r="B3" s="1" t="n">
        <v>1</v>
      </c>
      <c r="C3" s="0" t="e">
        <f aca="false">IF($B3&lt;=C$2,1,"")</f>
        <v>#NAME?</v>
      </c>
      <c r="D3" s="0" t="e">
        <f aca="false">IF($B3&lt;=D$2,1,"")</f>
        <v>#NAME?</v>
      </c>
      <c r="E3" s="0" t="e">
        <f aca="false">IF($B3&lt;=E$2,1,"")</f>
        <v>#NAME?</v>
      </c>
      <c r="F3" s="0" t="e">
        <f aca="false">IF($B3&lt;=F$2,1,"")</f>
        <v>#NAME?</v>
      </c>
      <c r="G3" s="0" t="e">
        <f aca="false">IF($B3&lt;=G$2,1,"")</f>
        <v>#NAME?</v>
      </c>
      <c r="H3" s="0" t="e">
        <f aca="false">IF($B3&lt;=H$2,1,"")</f>
        <v>#NAME?</v>
      </c>
      <c r="I3" s="0" t="e">
        <f aca="false">IF($B3&lt;=I$2,1,"")</f>
        <v>#NAME?</v>
      </c>
      <c r="J3" s="0" t="e">
        <f aca="false">IF($B3&lt;=J$2,1,"")</f>
        <v>#NAME?</v>
      </c>
      <c r="K3" s="0" t="e">
        <f aca="false">IF($B3&lt;=K$2,1,"")</f>
        <v>#NAME?</v>
      </c>
      <c r="L3" s="0" t="e">
        <f aca="false">IF($B3&lt;=L$2,1,"")</f>
        <v>#NAME?</v>
      </c>
      <c r="M3" s="0" t="e">
        <f aca="false">IF($B3&lt;=M$2,1,"")</f>
        <v>#NAME?</v>
      </c>
      <c r="N3" s="0" t="e">
        <f aca="false">IF($B3&lt;=N$2,1,"")</f>
        <v>#NAME?</v>
      </c>
      <c r="O3" s="0" t="e">
        <f aca="false">IF($B3&lt;=O$2,1,"")</f>
        <v>#NAME?</v>
      </c>
      <c r="P3" s="0" t="e">
        <f aca="false">IF($B3&lt;=P$2,1,"")</f>
        <v>#NAME?</v>
      </c>
      <c r="Q3" s="0" t="e">
        <f aca="false">IF($B3&lt;=Q$2,1,"")</f>
        <v>#NAME?</v>
      </c>
      <c r="R3" s="0" t="e">
        <f aca="false">IF($B3&lt;=R$2,1,"")</f>
        <v>#NAME?</v>
      </c>
      <c r="S3" s="0" t="e">
        <f aca="false">IF($B3&lt;=S$2,1,"")</f>
        <v>#NAME?</v>
      </c>
      <c r="T3" s="0" t="e">
        <f aca="false">IF($B3&lt;=T$2,1,"")</f>
        <v>#NAME?</v>
      </c>
      <c r="U3" s="0" t="e">
        <f aca="false">IF($B3&lt;=U$2,1,"")</f>
        <v>#NAME?</v>
      </c>
      <c r="V3" s="0" t="e">
        <f aca="false">IF($B3&lt;=V$2,1,"")</f>
        <v>#NAME?</v>
      </c>
    </row>
    <row r="4" customFormat="false" ht="12.75" hidden="false" customHeight="false" outlineLevel="0" collapsed="false">
      <c r="A4" s="2"/>
      <c r="B4" s="1" t="n">
        <v>2</v>
      </c>
      <c r="C4" s="0" t="e">
        <f aca="false">IF($B4&lt;=C$2,1,"")</f>
        <v>#NAME?</v>
      </c>
      <c r="D4" s="0" t="e">
        <f aca="false">IF($B4&lt;=D$2,1,"")</f>
        <v>#NAME?</v>
      </c>
      <c r="E4" s="0" t="e">
        <f aca="false">IF($B4&lt;=E$2,1,"")</f>
        <v>#NAME?</v>
      </c>
      <c r="F4" s="0" t="e">
        <f aca="false">IF($B4&lt;=F$2,1,"")</f>
        <v>#NAME?</v>
      </c>
      <c r="G4" s="0" t="e">
        <f aca="false">IF($B4&lt;=G$2,1,"")</f>
        <v>#NAME?</v>
      </c>
      <c r="H4" s="0" t="e">
        <f aca="false">IF($B4&lt;=H$2,1,"")</f>
        <v>#NAME?</v>
      </c>
      <c r="I4" s="0" t="e">
        <f aca="false">IF($B4&lt;=I$2,1,"")</f>
        <v>#NAME?</v>
      </c>
      <c r="J4" s="0" t="e">
        <f aca="false">IF($B4&lt;=J$2,1,"")</f>
        <v>#NAME?</v>
      </c>
      <c r="K4" s="0" t="e">
        <f aca="false">IF($B4&lt;=K$2,1,"")</f>
        <v>#NAME?</v>
      </c>
      <c r="L4" s="0" t="e">
        <f aca="false">IF($B4&lt;=L$2,1,"")</f>
        <v>#NAME?</v>
      </c>
      <c r="M4" s="0" t="e">
        <f aca="false">IF($B4&lt;=M$2,1,"")</f>
        <v>#NAME?</v>
      </c>
      <c r="N4" s="0" t="e">
        <f aca="false">IF($B4&lt;=N$2,1,"")</f>
        <v>#NAME?</v>
      </c>
      <c r="O4" s="0" t="e">
        <f aca="false">IF($B4&lt;=O$2,1,"")</f>
        <v>#NAME?</v>
      </c>
      <c r="P4" s="0" t="e">
        <f aca="false">IF($B4&lt;=P$2,1,"")</f>
        <v>#NAME?</v>
      </c>
      <c r="Q4" s="0" t="e">
        <f aca="false">IF($B4&lt;=Q$2,1,"")</f>
        <v>#NAME?</v>
      </c>
      <c r="R4" s="0" t="e">
        <f aca="false">IF($B4&lt;=R$2,1,"")</f>
        <v>#NAME?</v>
      </c>
      <c r="S4" s="0" t="e">
        <f aca="false">IF($B4&lt;=S$2,1,"")</f>
        <v>#NAME?</v>
      </c>
      <c r="T4" s="0" t="e">
        <f aca="false">IF($B4&lt;=T$2,1,"")</f>
        <v>#NAME?</v>
      </c>
      <c r="U4" s="0" t="e">
        <f aca="false">IF($B4&lt;=U$2,1,"")</f>
        <v>#NAME?</v>
      </c>
      <c r="V4" s="0" t="e">
        <f aca="false">IF($B4&lt;=V$2,1,"")</f>
        <v>#NAME?</v>
      </c>
    </row>
    <row r="5" customFormat="false" ht="12.75" hidden="false" customHeight="false" outlineLevel="0" collapsed="false">
      <c r="B5" s="1" t="n">
        <v>3</v>
      </c>
      <c r="C5" s="0" t="e">
        <f aca="false">IF($B5&lt;=C$2,1,"")</f>
        <v>#NAME?</v>
      </c>
      <c r="D5" s="0" t="e">
        <f aca="false">IF($B5&lt;=D$2,1,"")</f>
        <v>#NAME?</v>
      </c>
      <c r="E5" s="0" t="e">
        <f aca="false">IF($B5&lt;=E$2,1,"")</f>
        <v>#NAME?</v>
      </c>
      <c r="F5" s="0" t="e">
        <f aca="false">IF($B5&lt;=F$2,1,"")</f>
        <v>#NAME?</v>
      </c>
      <c r="G5" s="0" t="e">
        <f aca="false">IF($B5&lt;=G$2,1,"")</f>
        <v>#NAME?</v>
      </c>
      <c r="H5" s="0" t="e">
        <f aca="false">IF($B5&lt;=H$2,1,"")</f>
        <v>#NAME?</v>
      </c>
      <c r="I5" s="0" t="e">
        <f aca="false">IF($B5&lt;=I$2,1,"")</f>
        <v>#NAME?</v>
      </c>
      <c r="J5" s="0" t="e">
        <f aca="false">IF($B5&lt;=J$2,1,"")</f>
        <v>#NAME?</v>
      </c>
      <c r="K5" s="0" t="e">
        <f aca="false">IF($B5&lt;=K$2,1,"")</f>
        <v>#NAME?</v>
      </c>
      <c r="L5" s="0" t="e">
        <f aca="false">IF($B5&lt;=L$2,1,"")</f>
        <v>#NAME?</v>
      </c>
      <c r="M5" s="0" t="e">
        <f aca="false">IF($B5&lt;=M$2,1,"")</f>
        <v>#NAME?</v>
      </c>
      <c r="N5" s="0" t="e">
        <f aca="false">IF($B5&lt;=N$2,1,"")</f>
        <v>#NAME?</v>
      </c>
      <c r="O5" s="0" t="e">
        <f aca="false">IF($B5&lt;=O$2,1,"")</f>
        <v>#NAME?</v>
      </c>
      <c r="P5" s="0" t="e">
        <f aca="false">IF($B5&lt;=P$2,1,"")</f>
        <v>#NAME?</v>
      </c>
      <c r="Q5" s="0" t="e">
        <f aca="false">IF($B5&lt;=Q$2,1,"")</f>
        <v>#NAME?</v>
      </c>
      <c r="R5" s="0" t="e">
        <f aca="false">IF($B5&lt;=R$2,1,"")</f>
        <v>#NAME?</v>
      </c>
      <c r="S5" s="0" t="e">
        <f aca="false">IF($B5&lt;=S$2,1,"")</f>
        <v>#NAME?</v>
      </c>
      <c r="T5" s="0" t="e">
        <f aca="false">IF($B5&lt;=T$2,1,"")</f>
        <v>#NAME?</v>
      </c>
      <c r="U5" s="0" t="e">
        <f aca="false">IF($B5&lt;=U$2,1,"")</f>
        <v>#NAME?</v>
      </c>
      <c r="V5" s="0" t="e">
        <f aca="false">IF($B5&lt;=V$2,1,"")</f>
        <v>#NAME?</v>
      </c>
    </row>
    <row r="6" customFormat="false" ht="12.75" hidden="false" customHeight="false" outlineLevel="0" collapsed="false">
      <c r="B6" s="1" t="n">
        <v>4</v>
      </c>
      <c r="C6" s="0" t="e">
        <f aca="false">IF($B6&lt;=C$2,1,"")</f>
        <v>#NAME?</v>
      </c>
      <c r="D6" s="0" t="e">
        <f aca="false">IF($B6&lt;=D$2,1,"")</f>
        <v>#NAME?</v>
      </c>
      <c r="E6" s="0" t="e">
        <f aca="false">IF($B6&lt;=E$2,1,"")</f>
        <v>#NAME?</v>
      </c>
      <c r="F6" s="0" t="e">
        <f aca="false">IF($B6&lt;=F$2,1,"")</f>
        <v>#NAME?</v>
      </c>
      <c r="G6" s="0" t="e">
        <f aca="false">IF($B6&lt;=G$2,1,"")</f>
        <v>#NAME?</v>
      </c>
      <c r="H6" s="0" t="e">
        <f aca="false">IF($B6&lt;=H$2,1,"")</f>
        <v>#NAME?</v>
      </c>
      <c r="I6" s="0" t="e">
        <f aca="false">IF($B6&lt;=I$2,1,"")</f>
        <v>#NAME?</v>
      </c>
      <c r="J6" s="0" t="e">
        <f aca="false">IF($B6&lt;=J$2,1,"")</f>
        <v>#NAME?</v>
      </c>
      <c r="K6" s="0" t="e">
        <f aca="false">IF($B6&lt;=K$2,1,"")</f>
        <v>#NAME?</v>
      </c>
      <c r="L6" s="0" t="e">
        <f aca="false">IF($B6&lt;=L$2,1,"")</f>
        <v>#NAME?</v>
      </c>
      <c r="M6" s="0" t="e">
        <f aca="false">IF($B6&lt;=M$2,1,"")</f>
        <v>#NAME?</v>
      </c>
      <c r="N6" s="0" t="e">
        <f aca="false">IF($B6&lt;=N$2,1,"")</f>
        <v>#NAME?</v>
      </c>
      <c r="O6" s="0" t="e">
        <f aca="false">IF($B6&lt;=O$2,1,"")</f>
        <v>#NAME?</v>
      </c>
      <c r="P6" s="0" t="e">
        <f aca="false">IF($B6&lt;=P$2,1,"")</f>
        <v>#NAME?</v>
      </c>
      <c r="Q6" s="0" t="e">
        <f aca="false">IF($B6&lt;=Q$2,1,"")</f>
        <v>#NAME?</v>
      </c>
      <c r="R6" s="0" t="e">
        <f aca="false">IF($B6&lt;=R$2,1,"")</f>
        <v>#NAME?</v>
      </c>
      <c r="S6" s="0" t="e">
        <f aca="false">IF($B6&lt;=S$2,1,"")</f>
        <v>#NAME?</v>
      </c>
      <c r="T6" s="0" t="e">
        <f aca="false">IF($B6&lt;=T$2,1,"")</f>
        <v>#NAME?</v>
      </c>
      <c r="U6" s="0" t="e">
        <f aca="false">IF($B6&lt;=U$2,1,"")</f>
        <v>#NAME?</v>
      </c>
      <c r="V6" s="0" t="e">
        <f aca="false">IF($B6&lt;=V$2,1,"")</f>
        <v>#NAME?</v>
      </c>
    </row>
    <row r="7" customFormat="false" ht="12.75" hidden="false" customHeight="false" outlineLevel="0" collapsed="false">
      <c r="B7" s="1" t="n">
        <v>5</v>
      </c>
      <c r="C7" s="0" t="e">
        <f aca="false">IF($B7&lt;=C$2,1,"")</f>
        <v>#NAME?</v>
      </c>
      <c r="D7" s="0" t="e">
        <f aca="false">IF($B7&lt;=D$2,1,"")</f>
        <v>#NAME?</v>
      </c>
      <c r="E7" s="0" t="e">
        <f aca="false">IF($B7&lt;=E$2,1,"")</f>
        <v>#NAME?</v>
      </c>
      <c r="F7" s="0" t="e">
        <f aca="false">IF($B7&lt;=F$2,1,"")</f>
        <v>#NAME?</v>
      </c>
      <c r="G7" s="0" t="e">
        <f aca="false">IF($B7&lt;=G$2,1,"")</f>
        <v>#NAME?</v>
      </c>
      <c r="H7" s="0" t="e">
        <f aca="false">IF($B7&lt;=H$2,1,"")</f>
        <v>#NAME?</v>
      </c>
      <c r="I7" s="0" t="e">
        <f aca="false">IF($B7&lt;=I$2,1,"")</f>
        <v>#NAME?</v>
      </c>
      <c r="J7" s="0" t="e">
        <f aca="false">IF($B7&lt;=J$2,1,"")</f>
        <v>#NAME?</v>
      </c>
      <c r="K7" s="0" t="e">
        <f aca="false">IF($B7&lt;=K$2,1,"")</f>
        <v>#NAME?</v>
      </c>
      <c r="L7" s="0" t="e">
        <f aca="false">IF($B7&lt;=L$2,1,"")</f>
        <v>#NAME?</v>
      </c>
      <c r="M7" s="0" t="e">
        <f aca="false">IF($B7&lt;=M$2,1,"")</f>
        <v>#NAME?</v>
      </c>
      <c r="N7" s="0" t="e">
        <f aca="false">IF($B7&lt;=N$2,1,"")</f>
        <v>#NAME?</v>
      </c>
      <c r="O7" s="0" t="e">
        <f aca="false">IF($B7&lt;=O$2,1,"")</f>
        <v>#NAME?</v>
      </c>
      <c r="P7" s="0" t="e">
        <f aca="false">IF($B7&lt;=P$2,1,"")</f>
        <v>#NAME?</v>
      </c>
      <c r="Q7" s="0" t="e">
        <f aca="false">IF($B7&lt;=Q$2,1,"")</f>
        <v>#NAME?</v>
      </c>
      <c r="R7" s="0" t="e">
        <f aca="false">IF($B7&lt;=R$2,1,"")</f>
        <v>#NAME?</v>
      </c>
      <c r="S7" s="0" t="e">
        <f aca="false">IF($B7&lt;=S$2,1,"")</f>
        <v>#NAME?</v>
      </c>
      <c r="T7" s="0" t="e">
        <f aca="false">IF($B7&lt;=T$2,1,"")</f>
        <v>#NAME?</v>
      </c>
      <c r="U7" s="0" t="e">
        <f aca="false">IF($B7&lt;=U$2,1,"")</f>
        <v>#NAME?</v>
      </c>
      <c r="V7" s="0" t="e">
        <f aca="false">IF($B7&lt;=V$2,1,"")</f>
        <v>#NAME?</v>
      </c>
    </row>
    <row r="8" customFormat="false" ht="12.75" hidden="false" customHeight="false" outlineLevel="0" collapsed="false">
      <c r="B8" s="1" t="n">
        <v>6</v>
      </c>
      <c r="C8" s="0" t="e">
        <f aca="false">IF($B8&lt;=C$2,1,"")</f>
        <v>#NAME?</v>
      </c>
      <c r="D8" s="0" t="e">
        <f aca="false">IF($B8&lt;=D$2,1,"")</f>
        <v>#NAME?</v>
      </c>
      <c r="E8" s="0" t="e">
        <f aca="false">IF($B8&lt;=E$2,1,"")</f>
        <v>#NAME?</v>
      </c>
      <c r="F8" s="0" t="e">
        <f aca="false">IF($B8&lt;=F$2,1,"")</f>
        <v>#NAME?</v>
      </c>
      <c r="G8" s="0" t="e">
        <f aca="false">IF($B8&lt;=G$2,1,"")</f>
        <v>#NAME?</v>
      </c>
      <c r="H8" s="0" t="e">
        <f aca="false">IF($B8&lt;=H$2,1,"")</f>
        <v>#NAME?</v>
      </c>
      <c r="I8" s="0" t="e">
        <f aca="false">IF($B8&lt;=I$2,1,"")</f>
        <v>#NAME?</v>
      </c>
      <c r="J8" s="0" t="e">
        <f aca="false">IF($B8&lt;=J$2,1,"")</f>
        <v>#NAME?</v>
      </c>
      <c r="K8" s="0" t="e">
        <f aca="false">IF($B8&lt;=K$2,1,"")</f>
        <v>#NAME?</v>
      </c>
      <c r="L8" s="0" t="e">
        <f aca="false">IF($B8&lt;=L$2,1,"")</f>
        <v>#NAME?</v>
      </c>
      <c r="M8" s="0" t="e">
        <f aca="false">IF($B8&lt;=M$2,1,"")</f>
        <v>#NAME?</v>
      </c>
      <c r="N8" s="0" t="e">
        <f aca="false">IF($B8&lt;=N$2,1,"")</f>
        <v>#NAME?</v>
      </c>
      <c r="O8" s="0" t="e">
        <f aca="false">IF($B8&lt;=O$2,1,"")</f>
        <v>#NAME?</v>
      </c>
      <c r="P8" s="0" t="e">
        <f aca="false">IF($B8&lt;=P$2,1,"")</f>
        <v>#NAME?</v>
      </c>
      <c r="Q8" s="0" t="e">
        <f aca="false">IF($B8&lt;=Q$2,1,"")</f>
        <v>#NAME?</v>
      </c>
      <c r="R8" s="0" t="e">
        <f aca="false">IF($B8&lt;=R$2,1,"")</f>
        <v>#NAME?</v>
      </c>
      <c r="S8" s="0" t="e">
        <f aca="false">IF($B8&lt;=S$2,1,"")</f>
        <v>#NAME?</v>
      </c>
      <c r="T8" s="0" t="e">
        <f aca="false">IF($B8&lt;=T$2,1,"")</f>
        <v>#NAME?</v>
      </c>
      <c r="U8" s="0" t="e">
        <f aca="false">IF($B8&lt;=U$2,1,"")</f>
        <v>#NAME?</v>
      </c>
      <c r="V8" s="0" t="e">
        <f aca="false">IF($B8&lt;=V$2,1,"")</f>
        <v>#NAME?</v>
      </c>
    </row>
    <row r="9" customFormat="false" ht="12.75" hidden="false" customHeight="false" outlineLevel="0" collapsed="false">
      <c r="B9" s="1" t="n">
        <v>7</v>
      </c>
      <c r="C9" s="0" t="e">
        <f aca="false">IF($B9&lt;=C$2,1,"")</f>
        <v>#NAME?</v>
      </c>
      <c r="D9" s="0" t="e">
        <f aca="false">IF($B9&lt;=D$2,1,"")</f>
        <v>#NAME?</v>
      </c>
      <c r="E9" s="0" t="e">
        <f aca="false">IF($B9&lt;=E$2,1,"")</f>
        <v>#NAME?</v>
      </c>
      <c r="F9" s="0" t="e">
        <f aca="false">IF($B9&lt;=F$2,1,"")</f>
        <v>#NAME?</v>
      </c>
      <c r="G9" s="0" t="e">
        <f aca="false">IF($B9&lt;=G$2,1,"")</f>
        <v>#NAME?</v>
      </c>
      <c r="H9" s="0" t="e">
        <f aca="false">IF($B9&lt;=H$2,1,"")</f>
        <v>#NAME?</v>
      </c>
      <c r="I9" s="0" t="e">
        <f aca="false">IF($B9&lt;=I$2,1,"")</f>
        <v>#NAME?</v>
      </c>
      <c r="J9" s="0" t="e">
        <f aca="false">IF($B9&lt;=J$2,1,"")</f>
        <v>#NAME?</v>
      </c>
      <c r="K9" s="0" t="e">
        <f aca="false">IF($B9&lt;=K$2,1,"")</f>
        <v>#NAME?</v>
      </c>
      <c r="L9" s="0" t="e">
        <f aca="false">IF($B9&lt;=L$2,1,"")</f>
        <v>#NAME?</v>
      </c>
      <c r="M9" s="0" t="e">
        <f aca="false">IF($B9&lt;=M$2,1,"")</f>
        <v>#NAME?</v>
      </c>
      <c r="N9" s="0" t="e">
        <f aca="false">IF($B9&lt;=N$2,1,"")</f>
        <v>#NAME?</v>
      </c>
      <c r="O9" s="0" t="e">
        <f aca="false">IF($B9&lt;=O$2,1,"")</f>
        <v>#NAME?</v>
      </c>
      <c r="P9" s="0" t="e">
        <f aca="false">IF($B9&lt;=P$2,1,"")</f>
        <v>#NAME?</v>
      </c>
      <c r="Q9" s="0" t="e">
        <f aca="false">IF($B9&lt;=Q$2,1,"")</f>
        <v>#NAME?</v>
      </c>
      <c r="R9" s="0" t="e">
        <f aca="false">IF($B9&lt;=R$2,1,"")</f>
        <v>#NAME?</v>
      </c>
      <c r="S9" s="0" t="e">
        <f aca="false">IF($B9&lt;=S$2,1,"")</f>
        <v>#NAME?</v>
      </c>
      <c r="T9" s="0" t="e">
        <f aca="false">IF($B9&lt;=T$2,1,"")</f>
        <v>#NAME?</v>
      </c>
      <c r="U9" s="0" t="e">
        <f aca="false">IF($B9&lt;=U$2,1,"")</f>
        <v>#NAME?</v>
      </c>
      <c r="V9" s="0" t="e">
        <f aca="false">IF($B9&lt;=V$2,1,"")</f>
        <v>#NAME?</v>
      </c>
    </row>
    <row r="10" customFormat="false" ht="12.75" hidden="false" customHeight="false" outlineLevel="0" collapsed="false">
      <c r="B10" s="1" t="n">
        <v>8</v>
      </c>
      <c r="C10" s="0" t="e">
        <f aca="false">IF($B10&lt;=C$2,1,"")</f>
        <v>#NAME?</v>
      </c>
      <c r="D10" s="0" t="e">
        <f aca="false">IF($B10&lt;=D$2,1,"")</f>
        <v>#NAME?</v>
      </c>
      <c r="E10" s="0" t="e">
        <f aca="false">IF($B10&lt;=E$2,1,"")</f>
        <v>#NAME?</v>
      </c>
      <c r="F10" s="0" t="e">
        <f aca="false">IF($B10&lt;=F$2,1,"")</f>
        <v>#NAME?</v>
      </c>
      <c r="G10" s="0" t="e">
        <f aca="false">IF($B10&lt;=G$2,1,"")</f>
        <v>#NAME?</v>
      </c>
      <c r="H10" s="0" t="e">
        <f aca="false">IF($B10&lt;=H$2,1,"")</f>
        <v>#NAME?</v>
      </c>
      <c r="I10" s="0" t="e">
        <f aca="false">IF($B10&lt;=I$2,1,"")</f>
        <v>#NAME?</v>
      </c>
      <c r="J10" s="0" t="e">
        <f aca="false">IF($B10&lt;=J$2,1,"")</f>
        <v>#NAME?</v>
      </c>
      <c r="K10" s="0" t="e">
        <f aca="false">IF($B10&lt;=K$2,1,"")</f>
        <v>#NAME?</v>
      </c>
      <c r="L10" s="0" t="e">
        <f aca="false">IF($B10&lt;=L$2,1,"")</f>
        <v>#NAME?</v>
      </c>
      <c r="M10" s="0" t="e">
        <f aca="false">IF($B10&lt;=M$2,1,"")</f>
        <v>#NAME?</v>
      </c>
      <c r="N10" s="0" t="e">
        <f aca="false">IF($B10&lt;=N$2,1,"")</f>
        <v>#NAME?</v>
      </c>
      <c r="O10" s="0" t="e">
        <f aca="false">IF($B10&lt;=O$2,1,"")</f>
        <v>#NAME?</v>
      </c>
      <c r="P10" s="0" t="e">
        <f aca="false">IF($B10&lt;=P$2,1,"")</f>
        <v>#NAME?</v>
      </c>
      <c r="Q10" s="0" t="e">
        <f aca="false">IF($B10&lt;=Q$2,1,"")</f>
        <v>#NAME?</v>
      </c>
      <c r="R10" s="0" t="e">
        <f aca="false">IF($B10&lt;=R$2,1,"")</f>
        <v>#NAME?</v>
      </c>
      <c r="S10" s="0" t="e">
        <f aca="false">IF($B10&lt;=S$2,1,"")</f>
        <v>#NAME?</v>
      </c>
      <c r="T10" s="0" t="e">
        <f aca="false">IF($B10&lt;=T$2,1,"")</f>
        <v>#NAME?</v>
      </c>
      <c r="U10" s="0" t="e">
        <f aca="false">IF($B10&lt;=U$2,1,"")</f>
        <v>#NAME?</v>
      </c>
      <c r="V10" s="0" t="e">
        <f aca="false">IF($B10&lt;=V$2,1,"")</f>
        <v>#NAME?</v>
      </c>
    </row>
    <row r="11" customFormat="false" ht="12.75" hidden="false" customHeight="false" outlineLevel="0" collapsed="false">
      <c r="B11" s="1" t="n">
        <v>9</v>
      </c>
      <c r="C11" s="0" t="e">
        <f aca="false">IF($B11&lt;=C$2,1,"")</f>
        <v>#NAME?</v>
      </c>
      <c r="D11" s="0" t="e">
        <f aca="false">IF($B11&lt;=D$2,1,"")</f>
        <v>#NAME?</v>
      </c>
      <c r="E11" s="0" t="e">
        <f aca="false">IF($B11&lt;=E$2,1,"")</f>
        <v>#NAME?</v>
      </c>
      <c r="F11" s="0" t="e">
        <f aca="false">IF($B11&lt;=F$2,1,"")</f>
        <v>#NAME?</v>
      </c>
      <c r="G11" s="0" t="e">
        <f aca="false">IF($B11&lt;=G$2,1,"")</f>
        <v>#NAME?</v>
      </c>
      <c r="H11" s="0" t="e">
        <f aca="false">IF($B11&lt;=H$2,1,"")</f>
        <v>#NAME?</v>
      </c>
      <c r="I11" s="0" t="e">
        <f aca="false">IF($B11&lt;=I$2,1,"")</f>
        <v>#NAME?</v>
      </c>
      <c r="J11" s="0" t="e">
        <f aca="false">IF($B11&lt;=J$2,1,"")</f>
        <v>#NAME?</v>
      </c>
      <c r="K11" s="0" t="e">
        <f aca="false">IF($B11&lt;=K$2,1,"")</f>
        <v>#NAME?</v>
      </c>
      <c r="L11" s="0" t="e">
        <f aca="false">IF($B11&lt;=L$2,1,"")</f>
        <v>#NAME?</v>
      </c>
      <c r="M11" s="0" t="e">
        <f aca="false">IF($B11&lt;=M$2,1,"")</f>
        <v>#NAME?</v>
      </c>
      <c r="N11" s="0" t="e">
        <f aca="false">IF($B11&lt;=N$2,1,"")</f>
        <v>#NAME?</v>
      </c>
      <c r="O11" s="0" t="e">
        <f aca="false">IF($B11&lt;=O$2,1,"")</f>
        <v>#NAME?</v>
      </c>
      <c r="P11" s="0" t="e">
        <f aca="false">IF($B11&lt;=P$2,1,"")</f>
        <v>#NAME?</v>
      </c>
      <c r="Q11" s="0" t="e">
        <f aca="false">IF($B11&lt;=Q$2,1,"")</f>
        <v>#NAME?</v>
      </c>
      <c r="R11" s="0" t="e">
        <f aca="false">IF($B11&lt;=R$2,1,"")</f>
        <v>#NAME?</v>
      </c>
      <c r="S11" s="0" t="e">
        <f aca="false">IF($B11&lt;=S$2,1,"")</f>
        <v>#NAME?</v>
      </c>
      <c r="T11" s="0" t="e">
        <f aca="false">IF($B11&lt;=T$2,1,"")</f>
        <v>#NAME?</v>
      </c>
      <c r="U11" s="0" t="e">
        <f aca="false">IF($B11&lt;=U$2,1,"")</f>
        <v>#NAME?</v>
      </c>
      <c r="V11" s="0" t="e">
        <f aca="false">IF($B11&lt;=V$2,1,"")</f>
        <v>#NAME?</v>
      </c>
    </row>
    <row r="12" customFormat="false" ht="12.75" hidden="false" customHeight="false" outlineLevel="0" collapsed="false">
      <c r="B12" s="1" t="n">
        <v>10</v>
      </c>
      <c r="C12" s="0" t="e">
        <f aca="false">IF($B12&lt;=C$2,1,"")</f>
        <v>#NAME?</v>
      </c>
      <c r="D12" s="0" t="e">
        <f aca="false">IF($B12&lt;=D$2,1,"")</f>
        <v>#NAME?</v>
      </c>
      <c r="E12" s="0" t="e">
        <f aca="false">IF($B12&lt;=E$2,1,"")</f>
        <v>#NAME?</v>
      </c>
      <c r="F12" s="0" t="e">
        <f aca="false">IF($B12&lt;=F$2,1,"")</f>
        <v>#NAME?</v>
      </c>
      <c r="G12" s="0" t="e">
        <f aca="false">IF($B12&lt;=G$2,1,"")</f>
        <v>#NAME?</v>
      </c>
      <c r="H12" s="0" t="e">
        <f aca="false">IF($B12&lt;=H$2,1,"")</f>
        <v>#NAME?</v>
      </c>
      <c r="I12" s="0" t="e">
        <f aca="false">IF($B12&lt;=I$2,1,"")</f>
        <v>#NAME?</v>
      </c>
      <c r="J12" s="0" t="e">
        <f aca="false">IF($B12&lt;=J$2,1,"")</f>
        <v>#NAME?</v>
      </c>
      <c r="K12" s="0" t="e">
        <f aca="false">IF($B12&lt;=K$2,1,"")</f>
        <v>#NAME?</v>
      </c>
      <c r="L12" s="0" t="e">
        <f aca="false">IF($B12&lt;=L$2,1,"")</f>
        <v>#NAME?</v>
      </c>
      <c r="M12" s="0" t="e">
        <f aca="false">IF($B12&lt;=M$2,1,"")</f>
        <v>#NAME?</v>
      </c>
      <c r="N12" s="0" t="e">
        <f aca="false">IF($B12&lt;=N$2,1,"")</f>
        <v>#NAME?</v>
      </c>
      <c r="O12" s="0" t="e">
        <f aca="false">IF($B12&lt;=O$2,1,"")</f>
        <v>#NAME?</v>
      </c>
      <c r="P12" s="0" t="e">
        <f aca="false">IF($B12&lt;=P$2,1,"")</f>
        <v>#NAME?</v>
      </c>
      <c r="Q12" s="0" t="e">
        <f aca="false">IF($B12&lt;=Q$2,1,"")</f>
        <v>#NAME?</v>
      </c>
      <c r="R12" s="0" t="e">
        <f aca="false">IF($B12&lt;=R$2,1,"")</f>
        <v>#NAME?</v>
      </c>
      <c r="S12" s="0" t="e">
        <f aca="false">IF($B12&lt;=S$2,1,"")</f>
        <v>#NAME?</v>
      </c>
      <c r="T12" s="0" t="e">
        <f aca="false">IF($B12&lt;=T$2,1,"")</f>
        <v>#NAME?</v>
      </c>
      <c r="U12" s="0" t="e">
        <f aca="false">IF($B12&lt;=U$2,1,"")</f>
        <v>#NAME?</v>
      </c>
      <c r="V12" s="0" t="e">
        <f aca="false">IF($B12&lt;=V$2,1,"")</f>
        <v>#NAME?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0" t="s">
        <v>2</v>
      </c>
      <c r="B14" s="1" t="n">
        <v>1</v>
      </c>
      <c r="C14" s="0" t="e">
        <f aca="false">IF(C3=1,СЛУЧМЕЖДУ(10,30),"")</f>
        <v>#NAME?</v>
      </c>
      <c r="D14" s="0" t="e">
        <f aca="false">IF(D3=1,СЛУЧМЕЖДУ(10,30),"")</f>
        <v>#NAME?</v>
      </c>
      <c r="E14" s="0" t="e">
        <f aca="false">IF(E3=1,СЛУЧМЕЖДУ(10,30),"")</f>
        <v>#NAME?</v>
      </c>
      <c r="F14" s="0" t="e">
        <f aca="false">IF(F3=1,СЛУЧМЕЖДУ(10,30),"")</f>
        <v>#NAME?</v>
      </c>
      <c r="G14" s="0" t="e">
        <f aca="false">IF(G3=1,СЛУЧМЕЖДУ(10,30),"")</f>
        <v>#NAME?</v>
      </c>
      <c r="H14" s="0" t="e">
        <f aca="false">IF(H3=1,СЛУЧМЕЖДУ(10,30),"")</f>
        <v>#NAME?</v>
      </c>
      <c r="I14" s="0" t="e">
        <f aca="false">IF(I3=1,СЛУЧМЕЖДУ(10,30),"")</f>
        <v>#NAME?</v>
      </c>
      <c r="J14" s="0" t="e">
        <f aca="false">IF(J3=1,СЛУЧМЕЖДУ(10,30),"")</f>
        <v>#NAME?</v>
      </c>
      <c r="K14" s="0" t="e">
        <f aca="false">IF(K3=1,СЛУЧМЕЖДУ(10,30),"")</f>
        <v>#NAME?</v>
      </c>
      <c r="L14" s="0" t="e">
        <f aca="false">IF(L3=1,СЛУЧМЕЖДУ(10,30),"")</f>
        <v>#NAME?</v>
      </c>
      <c r="M14" s="0" t="e">
        <f aca="false">IF(M3=1,СЛУЧМЕЖДУ(10,30),"")</f>
        <v>#NAME?</v>
      </c>
      <c r="N14" s="0" t="e">
        <f aca="false">IF(N3=1,СЛУЧМЕЖДУ(10,30),"")</f>
        <v>#NAME?</v>
      </c>
      <c r="O14" s="0" t="e">
        <f aca="false">IF(O3=1,СЛУЧМЕЖДУ(10,30),"")</f>
        <v>#NAME?</v>
      </c>
      <c r="P14" s="0" t="e">
        <f aca="false">IF(P3=1,СЛУЧМЕЖДУ(10,30),"")</f>
        <v>#NAME?</v>
      </c>
      <c r="Q14" s="0" t="e">
        <f aca="false">IF(Q3=1,СЛУЧМЕЖДУ(10,30),"")</f>
        <v>#NAME?</v>
      </c>
      <c r="R14" s="0" t="e">
        <f aca="false">IF(R3=1,СЛУЧМЕЖДУ(10,30),"")</f>
        <v>#NAME?</v>
      </c>
      <c r="S14" s="0" t="e">
        <f aca="false">IF(S3=1,СЛУЧМЕЖДУ(10,30),"")</f>
        <v>#NAME?</v>
      </c>
      <c r="T14" s="0" t="e">
        <f aca="false">IF(T3=1,СЛУЧМЕЖДУ(10,30),"")</f>
        <v>#NAME?</v>
      </c>
      <c r="U14" s="0" t="e">
        <f aca="false">IF(U3=1,СЛУЧМЕЖДУ(10,30),"")</f>
        <v>#NAME?</v>
      </c>
      <c r="V14" s="0" t="e">
        <f aca="false">IF(V3=1,СЛУЧМЕЖДУ(10,30),"")</f>
        <v>#NAME?</v>
      </c>
    </row>
    <row r="15" customFormat="false" ht="12.75" hidden="false" customHeight="false" outlineLevel="0" collapsed="false">
      <c r="B15" s="1" t="n">
        <v>2</v>
      </c>
      <c r="C15" s="0" t="e">
        <f aca="false">IF(C4=1,СЛУЧМЕЖДУ(10,30),"")</f>
        <v>#NAME?</v>
      </c>
      <c r="D15" s="0" t="e">
        <f aca="false">IF(D4=1,СЛУЧМЕЖДУ(10,30),"")</f>
        <v>#NAME?</v>
      </c>
      <c r="E15" s="0" t="e">
        <f aca="false">IF(E4=1,СЛУЧМЕЖДУ(10,30),"")</f>
        <v>#NAME?</v>
      </c>
      <c r="F15" s="0" t="e">
        <f aca="false">IF(F4=1,СЛУЧМЕЖДУ(10,30),"")</f>
        <v>#NAME?</v>
      </c>
      <c r="G15" s="0" t="e">
        <f aca="false">IF(G4=1,СЛУЧМЕЖДУ(10,30),"")</f>
        <v>#NAME?</v>
      </c>
      <c r="H15" s="0" t="e">
        <f aca="false">IF(H4=1,СЛУЧМЕЖДУ(10,30),"")</f>
        <v>#NAME?</v>
      </c>
      <c r="I15" s="0" t="e">
        <f aca="false">IF(I4=1,СЛУЧМЕЖДУ(10,30),"")</f>
        <v>#NAME?</v>
      </c>
      <c r="J15" s="0" t="e">
        <f aca="false">IF(J4=1,СЛУЧМЕЖДУ(10,30),"")</f>
        <v>#NAME?</v>
      </c>
      <c r="K15" s="0" t="e">
        <f aca="false">IF(K4=1,СЛУЧМЕЖДУ(10,30),"")</f>
        <v>#NAME?</v>
      </c>
      <c r="L15" s="0" t="e">
        <f aca="false">IF(L4=1,СЛУЧМЕЖДУ(10,30),"")</f>
        <v>#NAME?</v>
      </c>
      <c r="M15" s="0" t="e">
        <f aca="false">IF(M4=1,СЛУЧМЕЖДУ(10,30),"")</f>
        <v>#NAME?</v>
      </c>
      <c r="N15" s="0" t="e">
        <f aca="false">IF(N4=1,СЛУЧМЕЖДУ(10,30),"")</f>
        <v>#NAME?</v>
      </c>
      <c r="O15" s="0" t="e">
        <f aca="false">IF(O4=1,СЛУЧМЕЖДУ(10,30),"")</f>
        <v>#NAME?</v>
      </c>
      <c r="P15" s="0" t="e">
        <f aca="false">IF(P4=1,СЛУЧМЕЖДУ(10,30),"")</f>
        <v>#NAME?</v>
      </c>
      <c r="Q15" s="0" t="e">
        <f aca="false">IF(Q4=1,СЛУЧМЕЖДУ(10,30),"")</f>
        <v>#NAME?</v>
      </c>
      <c r="R15" s="0" t="e">
        <f aca="false">IF(R4=1,СЛУЧМЕЖДУ(10,30),"")</f>
        <v>#NAME?</v>
      </c>
      <c r="S15" s="0" t="e">
        <f aca="false">IF(S4=1,СЛУЧМЕЖДУ(10,30),"")</f>
        <v>#NAME?</v>
      </c>
      <c r="T15" s="0" t="e">
        <f aca="false">IF(T4=1,СЛУЧМЕЖДУ(10,30),"")</f>
        <v>#NAME?</v>
      </c>
      <c r="U15" s="0" t="e">
        <f aca="false">IF(U4=1,СЛУЧМЕЖДУ(10,30),"")</f>
        <v>#NAME?</v>
      </c>
      <c r="V15" s="0" t="e">
        <f aca="false">IF(V4=1,СЛУЧМЕЖДУ(10,30),"")</f>
        <v>#NAME?</v>
      </c>
    </row>
    <row r="16" customFormat="false" ht="12.75" hidden="false" customHeight="false" outlineLevel="0" collapsed="false">
      <c r="B16" s="1" t="n">
        <v>3</v>
      </c>
      <c r="C16" s="0" t="e">
        <f aca="false">IF(C5=1,СЛУЧМЕЖДУ(10,30),"")</f>
        <v>#NAME?</v>
      </c>
      <c r="D16" s="0" t="e">
        <f aca="false">IF(D5=1,СЛУЧМЕЖДУ(10,30),"")</f>
        <v>#NAME?</v>
      </c>
      <c r="E16" s="0" t="e">
        <f aca="false">IF(E5=1,СЛУЧМЕЖДУ(10,30),"")</f>
        <v>#NAME?</v>
      </c>
      <c r="F16" s="0" t="e">
        <f aca="false">IF(F5=1,СЛУЧМЕЖДУ(10,30),"")</f>
        <v>#NAME?</v>
      </c>
      <c r="G16" s="0" t="e">
        <f aca="false">IF(G5=1,СЛУЧМЕЖДУ(10,30),"")</f>
        <v>#NAME?</v>
      </c>
      <c r="H16" s="0" t="e">
        <f aca="false">IF(H5=1,СЛУЧМЕЖДУ(10,30),"")</f>
        <v>#NAME?</v>
      </c>
      <c r="I16" s="0" t="e">
        <f aca="false">IF(I5=1,СЛУЧМЕЖДУ(10,30),"")</f>
        <v>#NAME?</v>
      </c>
      <c r="J16" s="0" t="e">
        <f aca="false">IF(J5=1,СЛУЧМЕЖДУ(10,30),"")</f>
        <v>#NAME?</v>
      </c>
      <c r="K16" s="0" t="e">
        <f aca="false">IF(K5=1,СЛУЧМЕЖДУ(10,30),"")</f>
        <v>#NAME?</v>
      </c>
      <c r="L16" s="0" t="e">
        <f aca="false">IF(L5=1,СЛУЧМЕЖДУ(10,30),"")</f>
        <v>#NAME?</v>
      </c>
      <c r="M16" s="0" t="e">
        <f aca="false">IF(M5=1,СЛУЧМЕЖДУ(10,30),"")</f>
        <v>#NAME?</v>
      </c>
      <c r="N16" s="0" t="e">
        <f aca="false">IF(N5=1,СЛУЧМЕЖДУ(10,30),"")</f>
        <v>#NAME?</v>
      </c>
      <c r="O16" s="0" t="e">
        <f aca="false">IF(O5=1,СЛУЧМЕЖДУ(10,30),"")</f>
        <v>#NAME?</v>
      </c>
      <c r="P16" s="0" t="e">
        <f aca="false">IF(P5=1,СЛУЧМЕЖДУ(10,30),"")</f>
        <v>#NAME?</v>
      </c>
      <c r="Q16" s="0" t="e">
        <f aca="false">IF(Q5=1,СЛУЧМЕЖДУ(10,30),"")</f>
        <v>#NAME?</v>
      </c>
      <c r="R16" s="0" t="e">
        <f aca="false">IF(R5=1,СЛУЧМЕЖДУ(10,30),"")</f>
        <v>#NAME?</v>
      </c>
      <c r="S16" s="0" t="e">
        <f aca="false">IF(S5=1,СЛУЧМЕЖДУ(10,30),"")</f>
        <v>#NAME?</v>
      </c>
      <c r="T16" s="0" t="e">
        <f aca="false">IF(T5=1,СЛУЧМЕЖДУ(10,30),"")</f>
        <v>#NAME?</v>
      </c>
      <c r="U16" s="0" t="e">
        <f aca="false">IF(U5=1,СЛУЧМЕЖДУ(10,30),"")</f>
        <v>#NAME?</v>
      </c>
      <c r="V16" s="0" t="e">
        <f aca="false">IF(V5=1,СЛУЧМЕЖДУ(10,30),"")</f>
        <v>#NAME?</v>
      </c>
    </row>
    <row r="17" customFormat="false" ht="12.75" hidden="false" customHeight="false" outlineLevel="0" collapsed="false">
      <c r="B17" s="1" t="n">
        <v>4</v>
      </c>
      <c r="C17" s="0" t="e">
        <f aca="false">IF(C6=1,СЛУЧМЕЖДУ(10,30),"")</f>
        <v>#NAME?</v>
      </c>
      <c r="D17" s="0" t="e">
        <f aca="false">IF(D6=1,СЛУЧМЕЖДУ(10,30),"")</f>
        <v>#NAME?</v>
      </c>
      <c r="E17" s="0" t="e">
        <f aca="false">IF(E6=1,СЛУЧМЕЖДУ(10,30),"")</f>
        <v>#NAME?</v>
      </c>
      <c r="F17" s="0" t="e">
        <f aca="false">IF(F6=1,СЛУЧМЕЖДУ(10,30),"")</f>
        <v>#NAME?</v>
      </c>
      <c r="G17" s="0" t="e">
        <f aca="false">IF(G6=1,СЛУЧМЕЖДУ(10,30),"")</f>
        <v>#NAME?</v>
      </c>
      <c r="H17" s="0" t="e">
        <f aca="false">IF(H6=1,СЛУЧМЕЖДУ(10,30),"")</f>
        <v>#NAME?</v>
      </c>
      <c r="I17" s="0" t="e">
        <f aca="false">IF(I6=1,СЛУЧМЕЖДУ(10,30),"")</f>
        <v>#NAME?</v>
      </c>
      <c r="J17" s="0" t="e">
        <f aca="false">IF(J6=1,СЛУЧМЕЖДУ(10,30),"")</f>
        <v>#NAME?</v>
      </c>
      <c r="K17" s="0" t="e">
        <f aca="false">IF(K6=1,СЛУЧМЕЖДУ(10,30),"")</f>
        <v>#NAME?</v>
      </c>
      <c r="L17" s="0" t="e">
        <f aca="false">IF(L6=1,СЛУЧМЕЖДУ(10,30),"")</f>
        <v>#NAME?</v>
      </c>
      <c r="M17" s="0" t="e">
        <f aca="false">IF(M6=1,СЛУЧМЕЖДУ(10,30),"")</f>
        <v>#NAME?</v>
      </c>
      <c r="N17" s="0" t="e">
        <f aca="false">IF(N6=1,СЛУЧМЕЖДУ(10,30),"")</f>
        <v>#NAME?</v>
      </c>
      <c r="O17" s="0" t="e">
        <f aca="false">IF(O6=1,СЛУЧМЕЖДУ(10,30),"")</f>
        <v>#NAME?</v>
      </c>
      <c r="P17" s="0" t="e">
        <f aca="false">IF(P6=1,СЛУЧМЕЖДУ(10,30),"")</f>
        <v>#NAME?</v>
      </c>
      <c r="Q17" s="0" t="e">
        <f aca="false">IF(Q6=1,СЛУЧМЕЖДУ(10,30),"")</f>
        <v>#NAME?</v>
      </c>
      <c r="R17" s="0" t="e">
        <f aca="false">IF(R6=1,СЛУЧМЕЖДУ(10,30),"")</f>
        <v>#NAME?</v>
      </c>
      <c r="S17" s="0" t="e">
        <f aca="false">IF(S6=1,СЛУЧМЕЖДУ(10,30),"")</f>
        <v>#NAME?</v>
      </c>
      <c r="T17" s="0" t="e">
        <f aca="false">IF(T6=1,СЛУЧМЕЖДУ(10,30),"")</f>
        <v>#NAME?</v>
      </c>
      <c r="U17" s="0" t="e">
        <f aca="false">IF(U6=1,СЛУЧМЕЖДУ(10,30),"")</f>
        <v>#NAME?</v>
      </c>
      <c r="V17" s="0" t="e">
        <f aca="false">IF(V6=1,СЛУЧМЕЖДУ(10,30),"")</f>
        <v>#NAME?</v>
      </c>
    </row>
    <row r="18" customFormat="false" ht="12.75" hidden="false" customHeight="false" outlineLevel="0" collapsed="false">
      <c r="B18" s="1" t="n">
        <v>5</v>
      </c>
      <c r="C18" s="0" t="e">
        <f aca="false">IF(C7=1,СЛУЧМЕЖДУ(10,30),"")</f>
        <v>#NAME?</v>
      </c>
      <c r="D18" s="0" t="e">
        <f aca="false">IF(D7=1,СЛУЧМЕЖДУ(10,30),"")</f>
        <v>#NAME?</v>
      </c>
      <c r="E18" s="0" t="e">
        <f aca="false">IF(E7=1,СЛУЧМЕЖДУ(10,30),"")</f>
        <v>#NAME?</v>
      </c>
      <c r="F18" s="0" t="e">
        <f aca="false">IF(F7=1,СЛУЧМЕЖДУ(10,30),"")</f>
        <v>#NAME?</v>
      </c>
      <c r="G18" s="0" t="e">
        <f aca="false">IF(G7=1,СЛУЧМЕЖДУ(10,30),"")</f>
        <v>#NAME?</v>
      </c>
      <c r="H18" s="0" t="e">
        <f aca="false">IF(H7=1,СЛУЧМЕЖДУ(10,30),"")</f>
        <v>#NAME?</v>
      </c>
      <c r="I18" s="0" t="e">
        <f aca="false">IF(I7=1,СЛУЧМЕЖДУ(10,30),"")</f>
        <v>#NAME?</v>
      </c>
      <c r="J18" s="0" t="e">
        <f aca="false">IF(J7=1,СЛУЧМЕЖДУ(10,30),"")</f>
        <v>#NAME?</v>
      </c>
      <c r="K18" s="0" t="e">
        <f aca="false">IF(K7=1,СЛУЧМЕЖДУ(10,30),"")</f>
        <v>#NAME?</v>
      </c>
      <c r="L18" s="0" t="e">
        <f aca="false">IF(L7=1,СЛУЧМЕЖДУ(10,30),"")</f>
        <v>#NAME?</v>
      </c>
      <c r="M18" s="0" t="e">
        <f aca="false">IF(M7=1,СЛУЧМЕЖДУ(10,30),"")</f>
        <v>#NAME?</v>
      </c>
      <c r="N18" s="0" t="e">
        <f aca="false">IF(N7=1,СЛУЧМЕЖДУ(10,30),"")</f>
        <v>#NAME?</v>
      </c>
      <c r="O18" s="0" t="e">
        <f aca="false">IF(O7=1,СЛУЧМЕЖДУ(10,30),"")</f>
        <v>#NAME?</v>
      </c>
      <c r="P18" s="0" t="e">
        <f aca="false">IF(P7=1,СЛУЧМЕЖДУ(10,30),"")</f>
        <v>#NAME?</v>
      </c>
      <c r="Q18" s="0" t="e">
        <f aca="false">IF(Q7=1,СЛУЧМЕЖДУ(10,30),"")</f>
        <v>#NAME?</v>
      </c>
      <c r="R18" s="0" t="e">
        <f aca="false">IF(R7=1,СЛУЧМЕЖДУ(10,30),"")</f>
        <v>#NAME?</v>
      </c>
      <c r="S18" s="0" t="e">
        <f aca="false">IF(S7=1,СЛУЧМЕЖДУ(10,30),"")</f>
        <v>#NAME?</v>
      </c>
      <c r="T18" s="0" t="e">
        <f aca="false">IF(T7=1,СЛУЧМЕЖДУ(10,30),"")</f>
        <v>#NAME?</v>
      </c>
      <c r="U18" s="0" t="e">
        <f aca="false">IF(U7=1,СЛУЧМЕЖДУ(10,30),"")</f>
        <v>#NAME?</v>
      </c>
      <c r="V18" s="0" t="e">
        <f aca="false">IF(V7=1,СЛУЧМЕЖДУ(10,30),"")</f>
        <v>#NAME?</v>
      </c>
    </row>
    <row r="19" customFormat="false" ht="12.75" hidden="false" customHeight="false" outlineLevel="0" collapsed="false">
      <c r="B19" s="1" t="n">
        <v>6</v>
      </c>
      <c r="C19" s="0" t="e">
        <f aca="false">IF(C8=1,СЛУЧМЕЖДУ(10,30),"")</f>
        <v>#NAME?</v>
      </c>
      <c r="D19" s="0" t="e">
        <f aca="false">IF(D8=1,СЛУЧМЕЖДУ(10,30),"")</f>
        <v>#NAME?</v>
      </c>
      <c r="E19" s="0" t="e">
        <f aca="false">IF(E8=1,СЛУЧМЕЖДУ(10,30),"")</f>
        <v>#NAME?</v>
      </c>
      <c r="F19" s="0" t="e">
        <f aca="false">IF(F8=1,СЛУЧМЕЖДУ(10,30),"")</f>
        <v>#NAME?</v>
      </c>
      <c r="G19" s="0" t="e">
        <f aca="false">IF(G8=1,СЛУЧМЕЖДУ(10,30),"")</f>
        <v>#NAME?</v>
      </c>
      <c r="H19" s="0" t="e">
        <f aca="false">IF(H8=1,СЛУЧМЕЖДУ(10,30),"")</f>
        <v>#NAME?</v>
      </c>
      <c r="I19" s="0" t="e">
        <f aca="false">IF(I8=1,СЛУЧМЕЖДУ(10,30),"")</f>
        <v>#NAME?</v>
      </c>
      <c r="J19" s="0" t="e">
        <f aca="false">IF(J8=1,СЛУЧМЕЖДУ(10,30),"")</f>
        <v>#NAME?</v>
      </c>
      <c r="K19" s="0" t="e">
        <f aca="false">IF(K8=1,СЛУЧМЕЖДУ(10,30),"")</f>
        <v>#NAME?</v>
      </c>
      <c r="L19" s="0" t="e">
        <f aca="false">IF(L8=1,СЛУЧМЕЖДУ(10,30),"")</f>
        <v>#NAME?</v>
      </c>
      <c r="M19" s="0" t="e">
        <f aca="false">IF(M8=1,СЛУЧМЕЖДУ(10,30),"")</f>
        <v>#NAME?</v>
      </c>
      <c r="N19" s="0" t="e">
        <f aca="false">IF(N8=1,СЛУЧМЕЖДУ(10,30),"")</f>
        <v>#NAME?</v>
      </c>
      <c r="O19" s="0" t="e">
        <f aca="false">IF(O8=1,СЛУЧМЕЖДУ(10,30),"")</f>
        <v>#NAME?</v>
      </c>
      <c r="P19" s="0" t="e">
        <f aca="false">IF(P8=1,СЛУЧМЕЖДУ(10,30),"")</f>
        <v>#NAME?</v>
      </c>
      <c r="Q19" s="0" t="e">
        <f aca="false">IF(Q8=1,СЛУЧМЕЖДУ(10,30),"")</f>
        <v>#NAME?</v>
      </c>
      <c r="R19" s="0" t="e">
        <f aca="false">IF(R8=1,СЛУЧМЕЖДУ(10,30),"")</f>
        <v>#NAME?</v>
      </c>
      <c r="S19" s="0" t="e">
        <f aca="false">IF(S8=1,СЛУЧМЕЖДУ(10,30),"")</f>
        <v>#NAME?</v>
      </c>
      <c r="T19" s="0" t="e">
        <f aca="false">IF(T8=1,СЛУЧМЕЖДУ(10,30),"")</f>
        <v>#NAME?</v>
      </c>
      <c r="U19" s="0" t="e">
        <f aca="false">IF(U8=1,СЛУЧМЕЖДУ(10,30),"")</f>
        <v>#NAME?</v>
      </c>
      <c r="V19" s="0" t="e">
        <f aca="false">IF(V8=1,СЛУЧМЕЖДУ(10,30),"")</f>
        <v>#NAME?</v>
      </c>
    </row>
    <row r="20" customFormat="false" ht="12.75" hidden="false" customHeight="false" outlineLevel="0" collapsed="false">
      <c r="B20" s="1" t="n">
        <v>7</v>
      </c>
      <c r="C20" s="0" t="e">
        <f aca="false">IF(C9=1,СЛУЧМЕЖДУ(10,30),"")</f>
        <v>#NAME?</v>
      </c>
      <c r="D20" s="0" t="e">
        <f aca="false">IF(D9=1,СЛУЧМЕЖДУ(10,30),"")</f>
        <v>#NAME?</v>
      </c>
      <c r="E20" s="0" t="e">
        <f aca="false">IF(E9=1,СЛУЧМЕЖДУ(10,30),"")</f>
        <v>#NAME?</v>
      </c>
      <c r="F20" s="0" t="e">
        <f aca="false">IF(F9=1,СЛУЧМЕЖДУ(10,30),"")</f>
        <v>#NAME?</v>
      </c>
      <c r="G20" s="0" t="e">
        <f aca="false">IF(G9=1,СЛУЧМЕЖДУ(10,30),"")</f>
        <v>#NAME?</v>
      </c>
      <c r="H20" s="0" t="e">
        <f aca="false">IF(H9=1,СЛУЧМЕЖДУ(10,30),"")</f>
        <v>#NAME?</v>
      </c>
      <c r="I20" s="0" t="e">
        <f aca="false">IF(I9=1,СЛУЧМЕЖДУ(10,30),"")</f>
        <v>#NAME?</v>
      </c>
      <c r="J20" s="0" t="e">
        <f aca="false">IF(J9=1,СЛУЧМЕЖДУ(10,30),"")</f>
        <v>#NAME?</v>
      </c>
      <c r="K20" s="0" t="e">
        <f aca="false">IF(K9=1,СЛУЧМЕЖДУ(10,30),"")</f>
        <v>#NAME?</v>
      </c>
      <c r="L20" s="0" t="e">
        <f aca="false">IF(L9=1,СЛУЧМЕЖДУ(10,30),"")</f>
        <v>#NAME?</v>
      </c>
      <c r="M20" s="0" t="e">
        <f aca="false">IF(M9=1,СЛУЧМЕЖДУ(10,30),"")</f>
        <v>#NAME?</v>
      </c>
      <c r="N20" s="0" t="e">
        <f aca="false">IF(N9=1,СЛУЧМЕЖДУ(10,30),"")</f>
        <v>#NAME?</v>
      </c>
      <c r="O20" s="0" t="e">
        <f aca="false">IF(O9=1,СЛУЧМЕЖДУ(10,30),"")</f>
        <v>#NAME?</v>
      </c>
      <c r="P20" s="0" t="e">
        <f aca="false">IF(P9=1,СЛУЧМЕЖДУ(10,30),"")</f>
        <v>#NAME?</v>
      </c>
      <c r="Q20" s="0" t="e">
        <f aca="false">IF(Q9=1,СЛУЧМЕЖДУ(10,30),"")</f>
        <v>#NAME?</v>
      </c>
      <c r="R20" s="0" t="e">
        <f aca="false">IF(R9=1,СЛУЧМЕЖДУ(10,30),"")</f>
        <v>#NAME?</v>
      </c>
      <c r="S20" s="0" t="e">
        <f aca="false">IF(S9=1,СЛУЧМЕЖДУ(10,30),"")</f>
        <v>#NAME?</v>
      </c>
      <c r="T20" s="0" t="e">
        <f aca="false">IF(T9=1,СЛУЧМЕЖДУ(10,30),"")</f>
        <v>#NAME?</v>
      </c>
      <c r="U20" s="0" t="e">
        <f aca="false">IF(U9=1,СЛУЧМЕЖДУ(10,30),"")</f>
        <v>#NAME?</v>
      </c>
      <c r="V20" s="0" t="e">
        <f aca="false">IF(V9=1,СЛУЧМЕЖДУ(10,30),"")</f>
        <v>#NAME?</v>
      </c>
    </row>
    <row r="21" customFormat="false" ht="12.75" hidden="false" customHeight="false" outlineLevel="0" collapsed="false">
      <c r="B21" s="1" t="n">
        <v>8</v>
      </c>
      <c r="C21" s="0" t="e">
        <f aca="false">IF(C10=1,СЛУЧМЕЖДУ(10,30),"")</f>
        <v>#NAME?</v>
      </c>
      <c r="D21" s="0" t="e">
        <f aca="false">IF(D10=1,СЛУЧМЕЖДУ(10,30),"")</f>
        <v>#NAME?</v>
      </c>
      <c r="E21" s="0" t="e">
        <f aca="false">IF(E10=1,СЛУЧМЕЖДУ(10,30),"")</f>
        <v>#NAME?</v>
      </c>
      <c r="F21" s="0" t="e">
        <f aca="false">IF(F10=1,СЛУЧМЕЖДУ(10,30),"")</f>
        <v>#NAME?</v>
      </c>
      <c r="G21" s="0" t="e">
        <f aca="false">IF(G10=1,СЛУЧМЕЖДУ(10,30),"")</f>
        <v>#NAME?</v>
      </c>
      <c r="H21" s="0" t="e">
        <f aca="false">IF(H10=1,СЛУЧМЕЖДУ(10,30),"")</f>
        <v>#NAME?</v>
      </c>
      <c r="I21" s="0" t="e">
        <f aca="false">IF(I10=1,СЛУЧМЕЖДУ(10,30),"")</f>
        <v>#NAME?</v>
      </c>
      <c r="J21" s="0" t="e">
        <f aca="false">IF(J10=1,СЛУЧМЕЖДУ(10,30),"")</f>
        <v>#NAME?</v>
      </c>
      <c r="K21" s="0" t="e">
        <f aca="false">IF(K10=1,СЛУЧМЕЖДУ(10,30),"")</f>
        <v>#NAME?</v>
      </c>
      <c r="L21" s="0" t="e">
        <f aca="false">IF(L10=1,СЛУЧМЕЖДУ(10,30),"")</f>
        <v>#NAME?</v>
      </c>
      <c r="M21" s="0" t="e">
        <f aca="false">IF(M10=1,СЛУЧМЕЖДУ(10,30),"")</f>
        <v>#NAME?</v>
      </c>
      <c r="N21" s="0" t="e">
        <f aca="false">IF(N10=1,СЛУЧМЕЖДУ(10,30),"")</f>
        <v>#NAME?</v>
      </c>
      <c r="O21" s="0" t="e">
        <f aca="false">IF(O10=1,СЛУЧМЕЖДУ(10,30),"")</f>
        <v>#NAME?</v>
      </c>
      <c r="P21" s="0" t="e">
        <f aca="false">IF(P10=1,СЛУЧМЕЖДУ(10,30),"")</f>
        <v>#NAME?</v>
      </c>
      <c r="Q21" s="0" t="e">
        <f aca="false">IF(Q10=1,СЛУЧМЕЖДУ(10,30),"")</f>
        <v>#NAME?</v>
      </c>
      <c r="R21" s="0" t="e">
        <f aca="false">IF(R10=1,СЛУЧМЕЖДУ(10,30),"")</f>
        <v>#NAME?</v>
      </c>
      <c r="S21" s="0" t="e">
        <f aca="false">IF(S10=1,СЛУЧМЕЖДУ(10,30),"")</f>
        <v>#NAME?</v>
      </c>
      <c r="T21" s="0" t="e">
        <f aca="false">IF(T10=1,СЛУЧМЕЖДУ(10,30),"")</f>
        <v>#NAME?</v>
      </c>
      <c r="U21" s="0" t="e">
        <f aca="false">IF(U10=1,СЛУЧМЕЖДУ(10,30),"")</f>
        <v>#NAME?</v>
      </c>
      <c r="V21" s="0" t="e">
        <f aca="false">IF(V10=1,СЛУЧМЕЖДУ(10,30),"")</f>
        <v>#NAME?</v>
      </c>
    </row>
    <row r="22" customFormat="false" ht="12.75" hidden="false" customHeight="false" outlineLevel="0" collapsed="false">
      <c r="B22" s="1" t="n">
        <v>9</v>
      </c>
      <c r="C22" s="0" t="e">
        <f aca="false">IF(C11=1,СЛУЧМЕЖДУ(10,30),"")</f>
        <v>#NAME?</v>
      </c>
      <c r="D22" s="0" t="e">
        <f aca="false">IF(D11=1,СЛУЧМЕЖДУ(10,30),"")</f>
        <v>#NAME?</v>
      </c>
      <c r="E22" s="0" t="e">
        <f aca="false">IF(E11=1,СЛУЧМЕЖДУ(10,30),"")</f>
        <v>#NAME?</v>
      </c>
      <c r="F22" s="0" t="e">
        <f aca="false">IF(F11=1,СЛУЧМЕЖДУ(10,30),"")</f>
        <v>#NAME?</v>
      </c>
      <c r="G22" s="0" t="e">
        <f aca="false">IF(G11=1,СЛУЧМЕЖДУ(10,30),"")</f>
        <v>#NAME?</v>
      </c>
      <c r="H22" s="0" t="e">
        <f aca="false">IF(H11=1,СЛУЧМЕЖДУ(10,30),"")</f>
        <v>#NAME?</v>
      </c>
      <c r="I22" s="0" t="e">
        <f aca="false">IF(I11=1,СЛУЧМЕЖДУ(10,30),"")</f>
        <v>#NAME?</v>
      </c>
      <c r="J22" s="0" t="e">
        <f aca="false">IF(J11=1,СЛУЧМЕЖДУ(10,30),"")</f>
        <v>#NAME?</v>
      </c>
      <c r="K22" s="0" t="e">
        <f aca="false">IF(K11=1,СЛУЧМЕЖДУ(10,30),"")</f>
        <v>#NAME?</v>
      </c>
      <c r="L22" s="0" t="e">
        <f aca="false">IF(L11=1,СЛУЧМЕЖДУ(10,30),"")</f>
        <v>#NAME?</v>
      </c>
      <c r="M22" s="0" t="e">
        <f aca="false">IF(M11=1,СЛУЧМЕЖДУ(10,30),"")</f>
        <v>#NAME?</v>
      </c>
      <c r="N22" s="0" t="e">
        <f aca="false">IF(N11=1,СЛУЧМЕЖДУ(10,30),"")</f>
        <v>#NAME?</v>
      </c>
      <c r="O22" s="0" t="e">
        <f aca="false">IF(O11=1,СЛУЧМЕЖДУ(10,30),"")</f>
        <v>#NAME?</v>
      </c>
      <c r="P22" s="0" t="e">
        <f aca="false">IF(P11=1,СЛУЧМЕЖДУ(10,30),"")</f>
        <v>#NAME?</v>
      </c>
      <c r="Q22" s="0" t="e">
        <f aca="false">IF(Q11=1,СЛУЧМЕЖДУ(10,30),"")</f>
        <v>#NAME?</v>
      </c>
      <c r="R22" s="0" t="e">
        <f aca="false">IF(R11=1,СЛУЧМЕЖДУ(10,30),"")</f>
        <v>#NAME?</v>
      </c>
      <c r="S22" s="0" t="e">
        <f aca="false">IF(S11=1,СЛУЧМЕЖДУ(10,30),"")</f>
        <v>#NAME?</v>
      </c>
      <c r="T22" s="0" t="e">
        <f aca="false">IF(T11=1,СЛУЧМЕЖДУ(10,30),"")</f>
        <v>#NAME?</v>
      </c>
      <c r="U22" s="0" t="e">
        <f aca="false">IF(U11=1,СЛУЧМЕЖДУ(10,30),"")</f>
        <v>#NAME?</v>
      </c>
      <c r="V22" s="0" t="e">
        <f aca="false">IF(V11=1,СЛУЧМЕЖДУ(10,30),"")</f>
        <v>#NAME?</v>
      </c>
    </row>
    <row r="23" customFormat="false" ht="12.75" hidden="false" customHeight="false" outlineLevel="0" collapsed="false">
      <c r="B23" s="1" t="n">
        <v>10</v>
      </c>
      <c r="C23" s="0" t="e">
        <f aca="false">IF(C12=1,СЛУЧМЕЖДУ(10,30),"")</f>
        <v>#NAME?</v>
      </c>
      <c r="D23" s="0" t="e">
        <f aca="false">IF(D12=1,СЛУЧМЕЖДУ(10,30),"")</f>
        <v>#NAME?</v>
      </c>
      <c r="E23" s="0" t="e">
        <f aca="false">IF(E12=1,СЛУЧМЕЖДУ(10,30),"")</f>
        <v>#NAME?</v>
      </c>
      <c r="F23" s="0" t="e">
        <f aca="false">IF(F12=1,СЛУЧМЕЖДУ(10,30),"")</f>
        <v>#NAME?</v>
      </c>
      <c r="G23" s="0" t="e">
        <f aca="false">IF(G12=1,СЛУЧМЕЖДУ(10,30),"")</f>
        <v>#NAME?</v>
      </c>
      <c r="H23" s="0" t="e">
        <f aca="false">IF(H12=1,СЛУЧМЕЖДУ(10,30),"")</f>
        <v>#NAME?</v>
      </c>
      <c r="I23" s="0" t="e">
        <f aca="false">IF(I12=1,СЛУЧМЕЖДУ(10,30),"")</f>
        <v>#NAME?</v>
      </c>
      <c r="J23" s="0" t="e">
        <f aca="false">IF(J12=1,СЛУЧМЕЖДУ(10,30),"")</f>
        <v>#NAME?</v>
      </c>
      <c r="K23" s="0" t="e">
        <f aca="false">IF(K12=1,СЛУЧМЕЖДУ(10,30),"")</f>
        <v>#NAME?</v>
      </c>
      <c r="L23" s="0" t="e">
        <f aca="false">IF(L12=1,СЛУЧМЕЖДУ(10,30),"")</f>
        <v>#NAME?</v>
      </c>
      <c r="M23" s="0" t="e">
        <f aca="false">IF(M12=1,СЛУЧМЕЖДУ(10,30),"")</f>
        <v>#NAME?</v>
      </c>
      <c r="N23" s="0" t="e">
        <f aca="false">IF(N12=1,СЛУЧМЕЖДУ(10,30),"")</f>
        <v>#NAME?</v>
      </c>
      <c r="O23" s="0" t="e">
        <f aca="false">IF(O12=1,СЛУЧМЕЖДУ(10,30),"")</f>
        <v>#NAME?</v>
      </c>
      <c r="P23" s="0" t="e">
        <f aca="false">IF(P12=1,СЛУЧМЕЖДУ(10,30),"")</f>
        <v>#NAME?</v>
      </c>
      <c r="Q23" s="0" t="e">
        <f aca="false">IF(Q12=1,СЛУЧМЕЖДУ(10,30),"")</f>
        <v>#NAME?</v>
      </c>
      <c r="R23" s="0" t="e">
        <f aca="false">IF(R12=1,СЛУЧМЕЖДУ(10,30),"")</f>
        <v>#NAME?</v>
      </c>
      <c r="S23" s="0" t="e">
        <f aca="false">IF(S12=1,СЛУЧМЕЖДУ(10,30),"")</f>
        <v>#NAME?</v>
      </c>
      <c r="T23" s="0" t="e">
        <f aca="false">IF(T12=1,СЛУЧМЕЖДУ(10,30),"")</f>
        <v>#NAME?</v>
      </c>
      <c r="U23" s="0" t="e">
        <f aca="false">IF(U12=1,СЛУЧМЕЖДУ(10,30),"")</f>
        <v>#NAME?</v>
      </c>
      <c r="V23" s="0" t="e">
        <f aca="false">IF(V12=1,СЛУЧМЕЖДУ(10,30),"")</f>
        <v>#NAME?</v>
      </c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A25" s="0" t="s">
        <v>3</v>
      </c>
      <c r="B25" s="1" t="n">
        <v>1</v>
      </c>
      <c r="C25" s="0" t="e">
        <f aca="false">IF(C3=1,СЛУЧМЕЖДУ(1,10),"")</f>
        <v>#NAME?</v>
      </c>
      <c r="D25" s="0" t="e">
        <f aca="false">IF(D3=1,СЛУЧМЕЖДУ(1,10),"")</f>
        <v>#NAME?</v>
      </c>
      <c r="E25" s="0" t="e">
        <f aca="false">IF(E3=1,СЛУЧМЕЖДУ(1,10),"")</f>
        <v>#NAME?</v>
      </c>
      <c r="F25" s="0" t="e">
        <f aca="false">IF(F3=1,СЛУЧМЕЖДУ(1,10),"")</f>
        <v>#NAME?</v>
      </c>
      <c r="G25" s="0" t="e">
        <f aca="false">IF(G3=1,СЛУЧМЕЖДУ(1,10),"")</f>
        <v>#NAME?</v>
      </c>
      <c r="H25" s="0" t="e">
        <f aca="false">IF(H3=1,СЛУЧМЕЖДУ(1,10),"")</f>
        <v>#NAME?</v>
      </c>
      <c r="I25" s="0" t="e">
        <f aca="false">IF(I3=1,СЛУЧМЕЖДУ(1,10),"")</f>
        <v>#NAME?</v>
      </c>
      <c r="J25" s="0" t="e">
        <f aca="false">IF(J3=1,СЛУЧМЕЖДУ(1,10),"")</f>
        <v>#NAME?</v>
      </c>
      <c r="K25" s="0" t="e">
        <f aca="false">IF(K3=1,СЛУЧМЕЖДУ(1,10),"")</f>
        <v>#NAME?</v>
      </c>
      <c r="L25" s="0" t="e">
        <f aca="false">IF(L3=1,СЛУЧМЕЖДУ(1,10),"")</f>
        <v>#NAME?</v>
      </c>
      <c r="M25" s="0" t="e">
        <f aca="false">IF(M3=1,СЛУЧМЕЖДУ(1,10),"")</f>
        <v>#NAME?</v>
      </c>
      <c r="N25" s="0" t="e">
        <f aca="false">IF(N3=1,СЛУЧМЕЖДУ(1,10),"")</f>
        <v>#NAME?</v>
      </c>
      <c r="O25" s="0" t="e">
        <f aca="false">IF(O3=1,СЛУЧМЕЖДУ(1,10),"")</f>
        <v>#NAME?</v>
      </c>
      <c r="P25" s="0" t="e">
        <f aca="false">IF(P3=1,СЛУЧМЕЖДУ(1,10),"")</f>
        <v>#NAME?</v>
      </c>
      <c r="Q25" s="0" t="e">
        <f aca="false">IF(Q3=1,СЛУЧМЕЖДУ(1,10),"")</f>
        <v>#NAME?</v>
      </c>
      <c r="R25" s="0" t="e">
        <f aca="false">IF(R3=1,СЛУЧМЕЖДУ(1,10),"")</f>
        <v>#NAME?</v>
      </c>
      <c r="S25" s="0" t="e">
        <f aca="false">IF(S3=1,СЛУЧМЕЖДУ(1,10),"")</f>
        <v>#NAME?</v>
      </c>
      <c r="T25" s="0" t="e">
        <f aca="false">IF(T3=1,СЛУЧМЕЖДУ(1,10),"")</f>
        <v>#NAME?</v>
      </c>
      <c r="U25" s="0" t="e">
        <f aca="false">IF(U3=1,СЛУЧМЕЖДУ(1,10),"")</f>
        <v>#NAME?</v>
      </c>
      <c r="V25" s="0" t="e">
        <f aca="false">IF(V3=1,СЛУЧМЕЖДУ(1,10),"")</f>
        <v>#NAME?</v>
      </c>
    </row>
    <row r="26" customFormat="false" ht="12.75" hidden="false" customHeight="false" outlineLevel="0" collapsed="false">
      <c r="B26" s="1" t="n">
        <v>2</v>
      </c>
      <c r="C26" s="0" t="e">
        <f aca="false">IF(C4=1,СЛУЧМЕЖДУ(1,10),"")</f>
        <v>#NAME?</v>
      </c>
      <c r="D26" s="0" t="e">
        <f aca="false">IF(D4=1,СЛУЧМЕЖДУ(1,10),"")</f>
        <v>#NAME?</v>
      </c>
      <c r="E26" s="0" t="e">
        <f aca="false">IF(E4=1,СЛУЧМЕЖДУ(1,10),"")</f>
        <v>#NAME?</v>
      </c>
      <c r="F26" s="0" t="e">
        <f aca="false">IF(F4=1,СЛУЧМЕЖДУ(1,10),"")</f>
        <v>#NAME?</v>
      </c>
      <c r="G26" s="0" t="e">
        <f aca="false">IF(G4=1,СЛУЧМЕЖДУ(1,10),"")</f>
        <v>#NAME?</v>
      </c>
      <c r="H26" s="0" t="e">
        <f aca="false">IF(H4=1,СЛУЧМЕЖДУ(1,10),"")</f>
        <v>#NAME?</v>
      </c>
      <c r="I26" s="0" t="e">
        <f aca="false">IF(I4=1,СЛУЧМЕЖДУ(1,10),"")</f>
        <v>#NAME?</v>
      </c>
      <c r="J26" s="0" t="e">
        <f aca="false">IF(J4=1,СЛУЧМЕЖДУ(1,10),"")</f>
        <v>#NAME?</v>
      </c>
      <c r="K26" s="0" t="e">
        <f aca="false">IF(K4=1,СЛУЧМЕЖДУ(1,10),"")</f>
        <v>#NAME?</v>
      </c>
      <c r="L26" s="0" t="e">
        <f aca="false">IF(L4=1,СЛУЧМЕЖДУ(1,10),"")</f>
        <v>#NAME?</v>
      </c>
      <c r="M26" s="0" t="e">
        <f aca="false">IF(M4=1,СЛУЧМЕЖДУ(1,10),"")</f>
        <v>#NAME?</v>
      </c>
      <c r="N26" s="0" t="e">
        <f aca="false">IF(N4=1,СЛУЧМЕЖДУ(1,10),"")</f>
        <v>#NAME?</v>
      </c>
      <c r="O26" s="0" t="e">
        <f aca="false">IF(O4=1,СЛУЧМЕЖДУ(1,10),"")</f>
        <v>#NAME?</v>
      </c>
      <c r="P26" s="0" t="e">
        <f aca="false">IF(P4=1,СЛУЧМЕЖДУ(1,10),"")</f>
        <v>#NAME?</v>
      </c>
      <c r="Q26" s="0" t="e">
        <f aca="false">IF(Q4=1,СЛУЧМЕЖДУ(1,10),"")</f>
        <v>#NAME?</v>
      </c>
      <c r="R26" s="0" t="e">
        <f aca="false">IF(R4=1,СЛУЧМЕЖДУ(1,10),"")</f>
        <v>#NAME?</v>
      </c>
      <c r="S26" s="0" t="e">
        <f aca="false">IF(S4=1,СЛУЧМЕЖДУ(1,10),"")</f>
        <v>#NAME?</v>
      </c>
      <c r="T26" s="0" t="e">
        <f aca="false">IF(T4=1,СЛУЧМЕЖДУ(1,10),"")</f>
        <v>#NAME?</v>
      </c>
      <c r="U26" s="0" t="e">
        <f aca="false">IF(U4=1,СЛУЧМЕЖДУ(1,10),"")</f>
        <v>#NAME?</v>
      </c>
      <c r="V26" s="0" t="e">
        <f aca="false">IF(V4=1,СЛУЧМЕЖДУ(1,10),"")</f>
        <v>#NAME?</v>
      </c>
    </row>
    <row r="27" customFormat="false" ht="12.75" hidden="false" customHeight="false" outlineLevel="0" collapsed="false">
      <c r="B27" s="1" t="n">
        <v>3</v>
      </c>
      <c r="C27" s="0" t="e">
        <f aca="false">IF(C5=1,СЛУЧМЕЖДУ(1,10),"")</f>
        <v>#NAME?</v>
      </c>
      <c r="D27" s="0" t="e">
        <f aca="false">IF(D5=1,СЛУЧМЕЖДУ(1,10),"")</f>
        <v>#NAME?</v>
      </c>
      <c r="E27" s="0" t="e">
        <f aca="false">IF(E5=1,СЛУЧМЕЖДУ(1,10),"")</f>
        <v>#NAME?</v>
      </c>
      <c r="F27" s="0" t="e">
        <f aca="false">IF(F5=1,СЛУЧМЕЖДУ(1,10),"")</f>
        <v>#NAME?</v>
      </c>
      <c r="G27" s="0" t="e">
        <f aca="false">IF(G5=1,СЛУЧМЕЖДУ(1,10),"")</f>
        <v>#NAME?</v>
      </c>
      <c r="H27" s="0" t="e">
        <f aca="false">IF(H5=1,СЛУЧМЕЖДУ(1,10),"")</f>
        <v>#NAME?</v>
      </c>
      <c r="I27" s="0" t="e">
        <f aca="false">IF(I5=1,СЛУЧМЕЖДУ(1,10),"")</f>
        <v>#NAME?</v>
      </c>
      <c r="J27" s="0" t="e">
        <f aca="false">IF(J5=1,СЛУЧМЕЖДУ(1,10),"")</f>
        <v>#NAME?</v>
      </c>
      <c r="K27" s="0" t="e">
        <f aca="false">IF(K5=1,СЛУЧМЕЖДУ(1,10),"")</f>
        <v>#NAME?</v>
      </c>
      <c r="L27" s="0" t="e">
        <f aca="false">IF(L5=1,СЛУЧМЕЖДУ(1,10),"")</f>
        <v>#NAME?</v>
      </c>
      <c r="M27" s="0" t="e">
        <f aca="false">IF(M5=1,СЛУЧМЕЖДУ(1,10),"")</f>
        <v>#NAME?</v>
      </c>
      <c r="N27" s="0" t="e">
        <f aca="false">IF(N5=1,СЛУЧМЕЖДУ(1,10),"")</f>
        <v>#NAME?</v>
      </c>
      <c r="O27" s="0" t="e">
        <f aca="false">IF(O5=1,СЛУЧМЕЖДУ(1,10),"")</f>
        <v>#NAME?</v>
      </c>
      <c r="P27" s="0" t="e">
        <f aca="false">IF(P5=1,СЛУЧМЕЖДУ(1,10),"")</f>
        <v>#NAME?</v>
      </c>
      <c r="Q27" s="0" t="e">
        <f aca="false">IF(Q5=1,СЛУЧМЕЖДУ(1,10),"")</f>
        <v>#NAME?</v>
      </c>
      <c r="R27" s="0" t="e">
        <f aca="false">IF(R5=1,СЛУЧМЕЖДУ(1,10),"")</f>
        <v>#NAME?</v>
      </c>
      <c r="S27" s="0" t="e">
        <f aca="false">IF(S5=1,СЛУЧМЕЖДУ(1,10),"")</f>
        <v>#NAME?</v>
      </c>
      <c r="T27" s="0" t="e">
        <f aca="false">IF(T5=1,СЛУЧМЕЖДУ(1,10),"")</f>
        <v>#NAME?</v>
      </c>
      <c r="U27" s="0" t="e">
        <f aca="false">IF(U5=1,СЛУЧМЕЖДУ(1,10),"")</f>
        <v>#NAME?</v>
      </c>
      <c r="V27" s="0" t="e">
        <f aca="false">IF(V5=1,СЛУЧМЕЖДУ(1,10),"")</f>
        <v>#NAME?</v>
      </c>
    </row>
    <row r="28" customFormat="false" ht="12.75" hidden="false" customHeight="false" outlineLevel="0" collapsed="false">
      <c r="B28" s="1" t="n">
        <v>4</v>
      </c>
      <c r="C28" s="0" t="e">
        <f aca="false">IF(C6=1,СЛУЧМЕЖДУ(1,10),"")</f>
        <v>#NAME?</v>
      </c>
      <c r="D28" s="0" t="e">
        <f aca="false">IF(D6=1,СЛУЧМЕЖДУ(1,10),"")</f>
        <v>#NAME?</v>
      </c>
      <c r="E28" s="0" t="e">
        <f aca="false">IF(E6=1,СЛУЧМЕЖДУ(1,10),"")</f>
        <v>#NAME?</v>
      </c>
      <c r="F28" s="0" t="e">
        <f aca="false">IF(F6=1,СЛУЧМЕЖДУ(1,10),"")</f>
        <v>#NAME?</v>
      </c>
      <c r="G28" s="0" t="e">
        <f aca="false">IF(G6=1,СЛУЧМЕЖДУ(1,10),"")</f>
        <v>#NAME?</v>
      </c>
      <c r="H28" s="0" t="e">
        <f aca="false">IF(H6=1,СЛУЧМЕЖДУ(1,10),"")</f>
        <v>#NAME?</v>
      </c>
      <c r="I28" s="0" t="e">
        <f aca="false">IF(I6=1,СЛУЧМЕЖДУ(1,10),"")</f>
        <v>#NAME?</v>
      </c>
      <c r="J28" s="0" t="e">
        <f aca="false">IF(J6=1,СЛУЧМЕЖДУ(1,10),"")</f>
        <v>#NAME?</v>
      </c>
      <c r="K28" s="0" t="e">
        <f aca="false">IF(K6=1,СЛУЧМЕЖДУ(1,10),"")</f>
        <v>#NAME?</v>
      </c>
      <c r="L28" s="0" t="e">
        <f aca="false">IF(L6=1,СЛУЧМЕЖДУ(1,10),"")</f>
        <v>#NAME?</v>
      </c>
      <c r="M28" s="0" t="e">
        <f aca="false">IF(M6=1,СЛУЧМЕЖДУ(1,10),"")</f>
        <v>#NAME?</v>
      </c>
      <c r="N28" s="0" t="e">
        <f aca="false">IF(N6=1,СЛУЧМЕЖДУ(1,10),"")</f>
        <v>#NAME?</v>
      </c>
      <c r="O28" s="0" t="e">
        <f aca="false">IF(O6=1,СЛУЧМЕЖДУ(1,10),"")</f>
        <v>#NAME?</v>
      </c>
      <c r="P28" s="0" t="e">
        <f aca="false">IF(P6=1,СЛУЧМЕЖДУ(1,10),"")</f>
        <v>#NAME?</v>
      </c>
      <c r="Q28" s="0" t="e">
        <f aca="false">IF(Q6=1,СЛУЧМЕЖДУ(1,10),"")</f>
        <v>#NAME?</v>
      </c>
      <c r="R28" s="0" t="e">
        <f aca="false">IF(R6=1,СЛУЧМЕЖДУ(1,10),"")</f>
        <v>#NAME?</v>
      </c>
      <c r="S28" s="0" t="e">
        <f aca="false">IF(S6=1,СЛУЧМЕЖДУ(1,10),"")</f>
        <v>#NAME?</v>
      </c>
      <c r="T28" s="0" t="e">
        <f aca="false">IF(T6=1,СЛУЧМЕЖДУ(1,10),"")</f>
        <v>#NAME?</v>
      </c>
      <c r="U28" s="0" t="e">
        <f aca="false">IF(U6=1,СЛУЧМЕЖДУ(1,10),"")</f>
        <v>#NAME?</v>
      </c>
      <c r="V28" s="0" t="e">
        <f aca="false">IF(V6=1,СЛУЧМЕЖДУ(1,10),"")</f>
        <v>#NAME?</v>
      </c>
    </row>
    <row r="29" customFormat="false" ht="12.75" hidden="false" customHeight="false" outlineLevel="0" collapsed="false">
      <c r="B29" s="1" t="n">
        <v>5</v>
      </c>
      <c r="C29" s="0" t="e">
        <f aca="false">IF(C7=1,СЛУЧМЕЖДУ(1,10),"")</f>
        <v>#NAME?</v>
      </c>
      <c r="D29" s="0" t="e">
        <f aca="false">IF(D7=1,СЛУЧМЕЖДУ(1,10),"")</f>
        <v>#NAME?</v>
      </c>
      <c r="E29" s="0" t="e">
        <f aca="false">IF(E7=1,СЛУЧМЕЖДУ(1,10),"")</f>
        <v>#NAME?</v>
      </c>
      <c r="F29" s="0" t="e">
        <f aca="false">IF(F7=1,СЛУЧМЕЖДУ(1,10),"")</f>
        <v>#NAME?</v>
      </c>
      <c r="G29" s="0" t="e">
        <f aca="false">IF(G7=1,СЛУЧМЕЖДУ(1,10),"")</f>
        <v>#NAME?</v>
      </c>
      <c r="H29" s="0" t="e">
        <f aca="false">IF(H7=1,СЛУЧМЕЖДУ(1,10),"")</f>
        <v>#NAME?</v>
      </c>
      <c r="I29" s="0" t="e">
        <f aca="false">IF(I7=1,СЛУЧМЕЖДУ(1,10),"")</f>
        <v>#NAME?</v>
      </c>
      <c r="J29" s="0" t="e">
        <f aca="false">IF(J7=1,СЛУЧМЕЖДУ(1,10),"")</f>
        <v>#NAME?</v>
      </c>
      <c r="K29" s="0" t="e">
        <f aca="false">IF(K7=1,СЛУЧМЕЖДУ(1,10),"")</f>
        <v>#NAME?</v>
      </c>
      <c r="L29" s="0" t="e">
        <f aca="false">IF(L7=1,СЛУЧМЕЖДУ(1,10),"")</f>
        <v>#NAME?</v>
      </c>
      <c r="M29" s="0" t="e">
        <f aca="false">IF(M7=1,СЛУЧМЕЖДУ(1,10),"")</f>
        <v>#NAME?</v>
      </c>
      <c r="N29" s="0" t="e">
        <f aca="false">IF(N7=1,СЛУЧМЕЖДУ(1,10),"")</f>
        <v>#NAME?</v>
      </c>
      <c r="O29" s="0" t="e">
        <f aca="false">IF(O7=1,СЛУЧМЕЖДУ(1,10),"")</f>
        <v>#NAME?</v>
      </c>
      <c r="P29" s="0" t="e">
        <f aca="false">IF(P7=1,СЛУЧМЕЖДУ(1,10),"")</f>
        <v>#NAME?</v>
      </c>
      <c r="Q29" s="0" t="e">
        <f aca="false">IF(Q7=1,СЛУЧМЕЖДУ(1,10),"")</f>
        <v>#NAME?</v>
      </c>
      <c r="R29" s="0" t="e">
        <f aca="false">IF(R7=1,СЛУЧМЕЖДУ(1,10),"")</f>
        <v>#NAME?</v>
      </c>
      <c r="S29" s="0" t="e">
        <f aca="false">IF(S7=1,СЛУЧМЕЖДУ(1,10),"")</f>
        <v>#NAME?</v>
      </c>
      <c r="T29" s="0" t="e">
        <f aca="false">IF(T7=1,СЛУЧМЕЖДУ(1,10),"")</f>
        <v>#NAME?</v>
      </c>
      <c r="U29" s="0" t="e">
        <f aca="false">IF(U7=1,СЛУЧМЕЖДУ(1,10),"")</f>
        <v>#NAME?</v>
      </c>
      <c r="V29" s="0" t="e">
        <f aca="false">IF(V7=1,СЛУЧМЕЖДУ(1,10),"")</f>
        <v>#NAME?</v>
      </c>
    </row>
    <row r="30" customFormat="false" ht="12.75" hidden="false" customHeight="false" outlineLevel="0" collapsed="false">
      <c r="B30" s="1" t="n">
        <v>6</v>
      </c>
      <c r="C30" s="0" t="e">
        <f aca="false">IF(C8=1,СЛУЧМЕЖДУ(1,10),"")</f>
        <v>#NAME?</v>
      </c>
      <c r="D30" s="0" t="e">
        <f aca="false">IF(D8=1,СЛУЧМЕЖДУ(1,10),"")</f>
        <v>#NAME?</v>
      </c>
      <c r="E30" s="0" t="e">
        <f aca="false">IF(E8=1,СЛУЧМЕЖДУ(1,10),"")</f>
        <v>#NAME?</v>
      </c>
      <c r="F30" s="0" t="e">
        <f aca="false">IF(F8=1,СЛУЧМЕЖДУ(1,10),"")</f>
        <v>#NAME?</v>
      </c>
      <c r="G30" s="0" t="e">
        <f aca="false">IF(G8=1,СЛУЧМЕЖДУ(1,10),"")</f>
        <v>#NAME?</v>
      </c>
      <c r="H30" s="0" t="e">
        <f aca="false">IF(H8=1,СЛУЧМЕЖДУ(1,10),"")</f>
        <v>#NAME?</v>
      </c>
      <c r="I30" s="0" t="e">
        <f aca="false">IF(I8=1,СЛУЧМЕЖДУ(1,10),"")</f>
        <v>#NAME?</v>
      </c>
      <c r="J30" s="0" t="e">
        <f aca="false">IF(J8=1,СЛУЧМЕЖДУ(1,10),"")</f>
        <v>#NAME?</v>
      </c>
      <c r="K30" s="0" t="e">
        <f aca="false">IF(K8=1,СЛУЧМЕЖДУ(1,10),"")</f>
        <v>#NAME?</v>
      </c>
      <c r="L30" s="0" t="e">
        <f aca="false">IF(L8=1,СЛУЧМЕЖДУ(1,10),"")</f>
        <v>#NAME?</v>
      </c>
      <c r="M30" s="0" t="e">
        <f aca="false">IF(M8=1,СЛУЧМЕЖДУ(1,10),"")</f>
        <v>#NAME?</v>
      </c>
      <c r="N30" s="0" t="e">
        <f aca="false">IF(N8=1,СЛУЧМЕЖДУ(1,10),"")</f>
        <v>#NAME?</v>
      </c>
      <c r="O30" s="0" t="e">
        <f aca="false">IF(O8=1,СЛУЧМЕЖДУ(1,10),"")</f>
        <v>#NAME?</v>
      </c>
      <c r="P30" s="0" t="e">
        <f aca="false">IF(P8=1,СЛУЧМЕЖДУ(1,10),"")</f>
        <v>#NAME?</v>
      </c>
      <c r="Q30" s="0" t="e">
        <f aca="false">IF(Q8=1,СЛУЧМЕЖДУ(1,10),"")</f>
        <v>#NAME?</v>
      </c>
      <c r="R30" s="0" t="e">
        <f aca="false">IF(R8=1,СЛУЧМЕЖДУ(1,10),"")</f>
        <v>#NAME?</v>
      </c>
      <c r="S30" s="0" t="e">
        <f aca="false">IF(S8=1,СЛУЧМЕЖДУ(1,10),"")</f>
        <v>#NAME?</v>
      </c>
      <c r="T30" s="0" t="e">
        <f aca="false">IF(T8=1,СЛУЧМЕЖДУ(1,10),"")</f>
        <v>#NAME?</v>
      </c>
      <c r="U30" s="0" t="e">
        <f aca="false">IF(U8=1,СЛУЧМЕЖДУ(1,10),"")</f>
        <v>#NAME?</v>
      </c>
      <c r="V30" s="0" t="e">
        <f aca="false">IF(V8=1,СЛУЧМЕЖДУ(1,10),"")</f>
        <v>#NAME?</v>
      </c>
    </row>
    <row r="31" customFormat="false" ht="12.75" hidden="false" customHeight="false" outlineLevel="0" collapsed="false">
      <c r="B31" s="1" t="n">
        <v>7</v>
      </c>
      <c r="C31" s="0" t="e">
        <f aca="false">IF(C9=1,СЛУЧМЕЖДУ(1,10),"")</f>
        <v>#NAME?</v>
      </c>
      <c r="D31" s="0" t="e">
        <f aca="false">IF(D9=1,СЛУЧМЕЖДУ(1,10),"")</f>
        <v>#NAME?</v>
      </c>
      <c r="E31" s="0" t="e">
        <f aca="false">IF(E9=1,СЛУЧМЕЖДУ(1,10),"")</f>
        <v>#NAME?</v>
      </c>
      <c r="F31" s="0" t="e">
        <f aca="false">IF(F9=1,СЛУЧМЕЖДУ(1,10),"")</f>
        <v>#NAME?</v>
      </c>
      <c r="G31" s="0" t="e">
        <f aca="false">IF(G9=1,СЛУЧМЕЖДУ(1,10),"")</f>
        <v>#NAME?</v>
      </c>
      <c r="H31" s="0" t="e">
        <f aca="false">IF(H9=1,СЛУЧМЕЖДУ(1,10),"")</f>
        <v>#NAME?</v>
      </c>
      <c r="I31" s="0" t="e">
        <f aca="false">IF(I9=1,СЛУЧМЕЖДУ(1,10),"")</f>
        <v>#NAME?</v>
      </c>
      <c r="J31" s="0" t="e">
        <f aca="false">IF(J9=1,СЛУЧМЕЖДУ(1,10),"")</f>
        <v>#NAME?</v>
      </c>
      <c r="K31" s="0" t="e">
        <f aca="false">IF(K9=1,СЛУЧМЕЖДУ(1,10),"")</f>
        <v>#NAME?</v>
      </c>
      <c r="L31" s="0" t="e">
        <f aca="false">IF(L9=1,СЛУЧМЕЖДУ(1,10),"")</f>
        <v>#NAME?</v>
      </c>
      <c r="M31" s="0" t="e">
        <f aca="false">IF(M9=1,СЛУЧМЕЖДУ(1,10),"")</f>
        <v>#NAME?</v>
      </c>
      <c r="N31" s="0" t="e">
        <f aca="false">IF(N9=1,СЛУЧМЕЖДУ(1,10),"")</f>
        <v>#NAME?</v>
      </c>
      <c r="O31" s="0" t="e">
        <f aca="false">IF(O9=1,СЛУЧМЕЖДУ(1,10),"")</f>
        <v>#NAME?</v>
      </c>
      <c r="P31" s="0" t="e">
        <f aca="false">IF(P9=1,СЛУЧМЕЖДУ(1,10),"")</f>
        <v>#NAME?</v>
      </c>
      <c r="Q31" s="0" t="e">
        <f aca="false">IF(Q9=1,СЛУЧМЕЖДУ(1,10),"")</f>
        <v>#NAME?</v>
      </c>
      <c r="R31" s="0" t="e">
        <f aca="false">IF(R9=1,СЛУЧМЕЖДУ(1,10),"")</f>
        <v>#NAME?</v>
      </c>
      <c r="S31" s="0" t="e">
        <f aca="false">IF(S9=1,СЛУЧМЕЖДУ(1,10),"")</f>
        <v>#NAME?</v>
      </c>
      <c r="T31" s="0" t="e">
        <f aca="false">IF(T9=1,СЛУЧМЕЖДУ(1,10),"")</f>
        <v>#NAME?</v>
      </c>
      <c r="U31" s="0" t="e">
        <f aca="false">IF(U9=1,СЛУЧМЕЖДУ(1,10),"")</f>
        <v>#NAME?</v>
      </c>
      <c r="V31" s="0" t="e">
        <f aca="false">IF(V9=1,СЛУЧМЕЖДУ(1,10),"")</f>
        <v>#NAME?</v>
      </c>
    </row>
    <row r="32" customFormat="false" ht="12.75" hidden="false" customHeight="false" outlineLevel="0" collapsed="false">
      <c r="B32" s="1" t="n">
        <v>8</v>
      </c>
      <c r="C32" s="0" t="e">
        <f aca="false">IF(C10=1,СЛУЧМЕЖДУ(1,10),"")</f>
        <v>#NAME?</v>
      </c>
      <c r="D32" s="0" t="e">
        <f aca="false">IF(D10=1,СЛУЧМЕЖДУ(1,10),"")</f>
        <v>#NAME?</v>
      </c>
      <c r="E32" s="0" t="e">
        <f aca="false">IF(E10=1,СЛУЧМЕЖДУ(1,10),"")</f>
        <v>#NAME?</v>
      </c>
      <c r="F32" s="0" t="e">
        <f aca="false">IF(F10=1,СЛУЧМЕЖДУ(1,10),"")</f>
        <v>#NAME?</v>
      </c>
      <c r="G32" s="0" t="e">
        <f aca="false">IF(G10=1,СЛУЧМЕЖДУ(1,10),"")</f>
        <v>#NAME?</v>
      </c>
      <c r="H32" s="0" t="e">
        <f aca="false">IF(H10=1,СЛУЧМЕЖДУ(1,10),"")</f>
        <v>#NAME?</v>
      </c>
      <c r="I32" s="0" t="e">
        <f aca="false">IF(I10=1,СЛУЧМЕЖДУ(1,10),"")</f>
        <v>#NAME?</v>
      </c>
      <c r="J32" s="0" t="e">
        <f aca="false">IF(J10=1,СЛУЧМЕЖДУ(1,10),"")</f>
        <v>#NAME?</v>
      </c>
      <c r="K32" s="0" t="e">
        <f aca="false">IF(K10=1,СЛУЧМЕЖДУ(1,10),"")</f>
        <v>#NAME?</v>
      </c>
      <c r="L32" s="0" t="e">
        <f aca="false">IF(L10=1,СЛУЧМЕЖДУ(1,10),"")</f>
        <v>#NAME?</v>
      </c>
      <c r="M32" s="0" t="e">
        <f aca="false">IF(M10=1,СЛУЧМЕЖДУ(1,10),"")</f>
        <v>#NAME?</v>
      </c>
      <c r="N32" s="0" t="e">
        <f aca="false">IF(N10=1,СЛУЧМЕЖДУ(1,10),"")</f>
        <v>#NAME?</v>
      </c>
      <c r="O32" s="0" t="e">
        <f aca="false">IF(O10=1,СЛУЧМЕЖДУ(1,10),"")</f>
        <v>#NAME?</v>
      </c>
      <c r="P32" s="0" t="e">
        <f aca="false">IF(P10=1,СЛУЧМЕЖДУ(1,10),"")</f>
        <v>#NAME?</v>
      </c>
      <c r="Q32" s="0" t="e">
        <f aca="false">IF(Q10=1,СЛУЧМЕЖДУ(1,10),"")</f>
        <v>#NAME?</v>
      </c>
      <c r="R32" s="0" t="e">
        <f aca="false">IF(R10=1,СЛУЧМЕЖДУ(1,10),"")</f>
        <v>#NAME?</v>
      </c>
      <c r="S32" s="0" t="e">
        <f aca="false">IF(S10=1,СЛУЧМЕЖДУ(1,10),"")</f>
        <v>#NAME?</v>
      </c>
      <c r="T32" s="0" t="e">
        <f aca="false">IF(T10=1,СЛУЧМЕЖДУ(1,10),"")</f>
        <v>#NAME?</v>
      </c>
      <c r="U32" s="0" t="e">
        <f aca="false">IF(U10=1,СЛУЧМЕЖДУ(1,10),"")</f>
        <v>#NAME?</v>
      </c>
      <c r="V32" s="0" t="e">
        <f aca="false">IF(V10=1,СЛУЧМЕЖДУ(1,10),"")</f>
        <v>#NAME?</v>
      </c>
    </row>
    <row r="33" customFormat="false" ht="12.75" hidden="false" customHeight="false" outlineLevel="0" collapsed="false">
      <c r="B33" s="1" t="n">
        <v>9</v>
      </c>
      <c r="C33" s="0" t="e">
        <f aca="false">IF(C11=1,СЛУЧМЕЖДУ(1,10),"")</f>
        <v>#NAME?</v>
      </c>
      <c r="D33" s="0" t="e">
        <f aca="false">IF(D11=1,СЛУЧМЕЖДУ(1,10),"")</f>
        <v>#NAME?</v>
      </c>
      <c r="E33" s="0" t="e">
        <f aca="false">IF(E11=1,СЛУЧМЕЖДУ(1,10),"")</f>
        <v>#NAME?</v>
      </c>
      <c r="F33" s="0" t="e">
        <f aca="false">IF(F11=1,СЛУЧМЕЖДУ(1,10),"")</f>
        <v>#NAME?</v>
      </c>
      <c r="G33" s="0" t="e">
        <f aca="false">IF(G11=1,СЛУЧМЕЖДУ(1,10),"")</f>
        <v>#NAME?</v>
      </c>
      <c r="H33" s="0" t="e">
        <f aca="false">IF(H11=1,СЛУЧМЕЖДУ(1,10),"")</f>
        <v>#NAME?</v>
      </c>
      <c r="I33" s="0" t="e">
        <f aca="false">IF(I11=1,СЛУЧМЕЖДУ(1,10),"")</f>
        <v>#NAME?</v>
      </c>
      <c r="J33" s="0" t="e">
        <f aca="false">IF(J11=1,СЛУЧМЕЖДУ(1,10),"")</f>
        <v>#NAME?</v>
      </c>
      <c r="K33" s="0" t="e">
        <f aca="false">IF(K11=1,СЛУЧМЕЖДУ(1,10),"")</f>
        <v>#NAME?</v>
      </c>
      <c r="L33" s="0" t="e">
        <f aca="false">IF(L11=1,СЛУЧМЕЖДУ(1,10),"")</f>
        <v>#NAME?</v>
      </c>
      <c r="M33" s="0" t="e">
        <f aca="false">IF(M11=1,СЛУЧМЕЖДУ(1,10),"")</f>
        <v>#NAME?</v>
      </c>
      <c r="N33" s="0" t="e">
        <f aca="false">IF(N11=1,СЛУЧМЕЖДУ(1,10),"")</f>
        <v>#NAME?</v>
      </c>
      <c r="O33" s="0" t="e">
        <f aca="false">IF(O11=1,СЛУЧМЕЖДУ(1,10),"")</f>
        <v>#NAME?</v>
      </c>
      <c r="P33" s="0" t="e">
        <f aca="false">IF(P11=1,СЛУЧМЕЖДУ(1,10),"")</f>
        <v>#NAME?</v>
      </c>
      <c r="Q33" s="0" t="e">
        <f aca="false">IF(Q11=1,СЛУЧМЕЖДУ(1,10),"")</f>
        <v>#NAME?</v>
      </c>
      <c r="R33" s="0" t="e">
        <f aca="false">IF(R11=1,СЛУЧМЕЖДУ(1,10),"")</f>
        <v>#NAME?</v>
      </c>
      <c r="S33" s="0" t="e">
        <f aca="false">IF(S11=1,СЛУЧМЕЖДУ(1,10),"")</f>
        <v>#NAME?</v>
      </c>
      <c r="T33" s="0" t="e">
        <f aca="false">IF(T11=1,СЛУЧМЕЖДУ(1,10),"")</f>
        <v>#NAME?</v>
      </c>
      <c r="U33" s="0" t="e">
        <f aca="false">IF(U11=1,СЛУЧМЕЖДУ(1,10),"")</f>
        <v>#NAME?</v>
      </c>
      <c r="V33" s="0" t="e">
        <f aca="false">IF(V11=1,СЛУЧМЕЖДУ(1,10),"")</f>
        <v>#NAME?</v>
      </c>
    </row>
    <row r="34" customFormat="false" ht="12.75" hidden="false" customHeight="false" outlineLevel="0" collapsed="false">
      <c r="B34" s="1" t="n">
        <v>10</v>
      </c>
      <c r="C34" s="0" t="e">
        <f aca="false">IF(C12=1,СЛУЧМЕЖДУ(1,10),"")</f>
        <v>#NAME?</v>
      </c>
      <c r="D34" s="0" t="e">
        <f aca="false">IF(D12=1,СЛУЧМЕЖДУ(1,10),"")</f>
        <v>#NAME?</v>
      </c>
      <c r="E34" s="0" t="e">
        <f aca="false">IF(E12=1,СЛУЧМЕЖДУ(1,10),"")</f>
        <v>#NAME?</v>
      </c>
      <c r="F34" s="0" t="e">
        <f aca="false">IF(F12=1,СЛУЧМЕЖДУ(1,10),"")</f>
        <v>#NAME?</v>
      </c>
      <c r="G34" s="0" t="e">
        <f aca="false">IF(G12=1,СЛУЧМЕЖДУ(1,10),"")</f>
        <v>#NAME?</v>
      </c>
      <c r="H34" s="0" t="e">
        <f aca="false">IF(H12=1,СЛУЧМЕЖДУ(1,10),"")</f>
        <v>#NAME?</v>
      </c>
      <c r="I34" s="0" t="e">
        <f aca="false">IF(I12=1,СЛУЧМЕЖДУ(1,10),"")</f>
        <v>#NAME?</v>
      </c>
      <c r="J34" s="0" t="e">
        <f aca="false">IF(J12=1,СЛУЧМЕЖДУ(1,10),"")</f>
        <v>#NAME?</v>
      </c>
      <c r="K34" s="0" t="e">
        <f aca="false">IF(K12=1,СЛУЧМЕЖДУ(1,10),"")</f>
        <v>#NAME?</v>
      </c>
      <c r="L34" s="0" t="e">
        <f aca="false">IF(L12=1,СЛУЧМЕЖДУ(1,10),"")</f>
        <v>#NAME?</v>
      </c>
      <c r="M34" s="0" t="e">
        <f aca="false">IF(M12=1,СЛУЧМЕЖДУ(1,10),"")</f>
        <v>#NAME?</v>
      </c>
      <c r="N34" s="0" t="e">
        <f aca="false">IF(N12=1,СЛУЧМЕЖДУ(1,10),"")</f>
        <v>#NAME?</v>
      </c>
      <c r="O34" s="0" t="e">
        <f aca="false">IF(O12=1,СЛУЧМЕЖДУ(1,10),"")</f>
        <v>#NAME?</v>
      </c>
      <c r="P34" s="0" t="e">
        <f aca="false">IF(P12=1,СЛУЧМЕЖДУ(1,10),"")</f>
        <v>#NAME?</v>
      </c>
      <c r="Q34" s="0" t="e">
        <f aca="false">IF(Q12=1,СЛУЧМЕЖДУ(1,10),"")</f>
        <v>#NAME?</v>
      </c>
      <c r="R34" s="0" t="e">
        <f aca="false">IF(R12=1,СЛУЧМЕЖДУ(1,10),"")</f>
        <v>#NAME?</v>
      </c>
      <c r="S34" s="0" t="e">
        <f aca="false">IF(S12=1,СЛУЧМЕЖДУ(1,10),"")</f>
        <v>#NAME?</v>
      </c>
      <c r="T34" s="0" t="e">
        <f aca="false">IF(T12=1,СЛУЧМЕЖДУ(1,10),"")</f>
        <v>#NAME?</v>
      </c>
      <c r="U34" s="0" t="e">
        <f aca="false">IF(U12=1,СЛУЧМЕЖДУ(1,10),"")</f>
        <v>#NAME?</v>
      </c>
      <c r="V34" s="0" t="e">
        <f aca="false">IF(V12=1,СЛУЧМЕЖДУ(1,10),"")</f>
        <v>#NAME?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A36" s="0" t="s">
        <v>4</v>
      </c>
      <c r="B36" s="1" t="n">
        <v>1</v>
      </c>
      <c r="C36" s="0" t="e">
        <f aca="false">IF(COLUMN()&lt;=$C25+2,$C14,"")</f>
        <v>#NAME?</v>
      </c>
      <c r="D36" s="0" t="e">
        <f aca="false">IF(COLUMN()&lt;=$C25+2,$C14,"")</f>
        <v>#NAME?</v>
      </c>
      <c r="E36" s="0" t="e">
        <f aca="false">IF(COLUMN()&lt;=$C25+2,$C14,"")</f>
        <v>#NAME?</v>
      </c>
      <c r="F36" s="0" t="e">
        <f aca="false">IF(COLUMN()&lt;=$C25+2,$C14,"")</f>
        <v>#NAME?</v>
      </c>
      <c r="G36" s="0" t="e">
        <f aca="false">IF(COLUMN()&lt;=$C25+2,$C14,"")</f>
        <v>#NAME?</v>
      </c>
      <c r="H36" s="0" t="e">
        <f aca="false">IF(COLUMN()&lt;=$C25+2,$C14,"")</f>
        <v>#NAME?</v>
      </c>
      <c r="I36" s="0" t="e">
        <f aca="false">IF(COLUMN()&lt;=$C25+2,$C14,"")</f>
        <v>#NAME?</v>
      </c>
      <c r="J36" s="0" t="e">
        <f aca="false">IF(COLUMN()&lt;=$C25+2,$C14,"")</f>
        <v>#NAME?</v>
      </c>
      <c r="K36" s="0" t="e">
        <f aca="false">IF(COLUMN()&lt;=$C25+2,$C14,"")</f>
        <v>#NAME?</v>
      </c>
      <c r="L36" s="0" t="e">
        <f aca="false">IF(COLUMN()&lt;=$C25+2,$C14,"")</f>
        <v>#NAME?</v>
      </c>
      <c r="M36" s="0" t="e">
        <f aca="false">IF(COLUMN()&lt;=$C25+2,$C14,"")</f>
        <v>#NAME?</v>
      </c>
      <c r="N36" s="0" t="e">
        <f aca="false">IF(COLUMN()&lt;=$C25+2,$C14,"")</f>
        <v>#NAME?</v>
      </c>
      <c r="O36" s="0" t="e">
        <f aca="false">IF(COLUMN()&lt;=$C25+2,$C14,"")</f>
        <v>#NAME?</v>
      </c>
      <c r="P36" s="0" t="e">
        <f aca="false">IF(COLUMN()&lt;=$C25+2,$C14,"")</f>
        <v>#NAME?</v>
      </c>
      <c r="Q36" s="0" t="e">
        <f aca="false">IF(COLUMN()&lt;=$C25+2,$C14,"")</f>
        <v>#NAME?</v>
      </c>
      <c r="R36" s="0" t="e">
        <f aca="false">IF(COLUMN()&lt;=$C25+2,$C14,"")</f>
        <v>#NAME?</v>
      </c>
      <c r="S36" s="0" t="e">
        <f aca="false">IF(COLUMN()&lt;=$C25+2,$C14,"")</f>
        <v>#NAME?</v>
      </c>
      <c r="T36" s="0" t="e">
        <f aca="false">IF(COLUMN()&lt;=$C25+2,$C14,"")</f>
        <v>#NAME?</v>
      </c>
      <c r="U36" s="0" t="e">
        <f aca="false">IF(COLUMN()&lt;=$C25+2,$C14,"")</f>
        <v>#NAME?</v>
      </c>
      <c r="V36" s="0" t="e">
        <f aca="false">IF(COLUMN()&lt;=$C25+2,$C14,"")</f>
        <v>#NAME?</v>
      </c>
    </row>
    <row r="37" customFormat="false" ht="12.75" hidden="false" customHeight="false" outlineLevel="0" collapsed="false">
      <c r="B37" s="1" t="n">
        <v>2</v>
      </c>
      <c r="C37" s="0" t="e">
        <f aca="false">IF(COLUMN()&lt;=$C26+2,$C15,"")</f>
        <v>#NAME?</v>
      </c>
      <c r="D37" s="0" t="e">
        <f aca="false">IF(COLUMN()&lt;=$C26+2,$C15,"")</f>
        <v>#NAME?</v>
      </c>
      <c r="E37" s="0" t="e">
        <f aca="false">IF(COLUMN()&lt;=$C26+2,$C15,"")</f>
        <v>#NAME?</v>
      </c>
      <c r="F37" s="0" t="e">
        <f aca="false">IF(COLUMN()&lt;=$C26+2,$C15,"")</f>
        <v>#NAME?</v>
      </c>
      <c r="G37" s="0" t="e">
        <f aca="false">IF(COLUMN()&lt;=$C26+2,$C15,"")</f>
        <v>#NAME?</v>
      </c>
      <c r="H37" s="0" t="e">
        <f aca="false">IF(COLUMN()&lt;=$C26+2,$C15,"")</f>
        <v>#NAME?</v>
      </c>
      <c r="I37" s="0" t="e">
        <f aca="false">IF(COLUMN()&lt;=$C26+2,$C15,"")</f>
        <v>#NAME?</v>
      </c>
      <c r="J37" s="0" t="e">
        <f aca="false">IF(COLUMN()&lt;=$C26+2,$C15,"")</f>
        <v>#NAME?</v>
      </c>
      <c r="K37" s="0" t="e">
        <f aca="false">IF(COLUMN()&lt;=$C26+2,$C15,"")</f>
        <v>#NAME?</v>
      </c>
      <c r="L37" s="0" t="e">
        <f aca="false">IF(COLUMN()&lt;=$C26+2,$C15,"")</f>
        <v>#NAME?</v>
      </c>
      <c r="M37" s="0" t="e">
        <f aca="false">IF(COLUMN()&lt;=$C26+2,$C15,"")</f>
        <v>#NAME?</v>
      </c>
      <c r="N37" s="0" t="e">
        <f aca="false">IF(COLUMN()&lt;=$C26+2,$C15,"")</f>
        <v>#NAME?</v>
      </c>
      <c r="O37" s="0" t="e">
        <f aca="false">IF(COLUMN()&lt;=$C26+2,$C15,"")</f>
        <v>#NAME?</v>
      </c>
      <c r="P37" s="0" t="e">
        <f aca="false">IF(COLUMN()&lt;=$C26+2,$C15,"")</f>
        <v>#NAME?</v>
      </c>
      <c r="Q37" s="0" t="e">
        <f aca="false">IF(COLUMN()&lt;=$C26+2,$C15,"")</f>
        <v>#NAME?</v>
      </c>
      <c r="R37" s="0" t="e">
        <f aca="false">IF(COLUMN()&lt;=$C26+2,$C15,"")</f>
        <v>#NAME?</v>
      </c>
      <c r="S37" s="0" t="e">
        <f aca="false">IF(COLUMN()&lt;=$C26+2,$C15,"")</f>
        <v>#NAME?</v>
      </c>
      <c r="T37" s="0" t="e">
        <f aca="false">IF(COLUMN()&lt;=$C26+2,$C15,"")</f>
        <v>#NAME?</v>
      </c>
      <c r="U37" s="0" t="e">
        <f aca="false">IF(COLUMN()&lt;=$C26+2,$C15,"")</f>
        <v>#NAME?</v>
      </c>
      <c r="V37" s="0" t="e">
        <f aca="false">IF(COLUMN()&lt;=$C26+2,$C15,"")</f>
        <v>#NAME?</v>
      </c>
    </row>
    <row r="38" customFormat="false" ht="12.75" hidden="false" customHeight="false" outlineLevel="0" collapsed="false">
      <c r="B38" s="1" t="n">
        <v>3</v>
      </c>
      <c r="C38" s="0" t="e">
        <f aca="false">IF(COLUMN()&lt;=$C27+2,$C16,"")</f>
        <v>#NAME?</v>
      </c>
      <c r="D38" s="0" t="e">
        <f aca="false">IF(COLUMN()&lt;=$C27+2,$C16,"")</f>
        <v>#NAME?</v>
      </c>
      <c r="E38" s="0" t="e">
        <f aca="false">IF(COLUMN()&lt;=$C27+2,$C16,"")</f>
        <v>#NAME?</v>
      </c>
      <c r="F38" s="0" t="e">
        <f aca="false">IF(COLUMN()&lt;=$C27+2,$C16,"")</f>
        <v>#NAME?</v>
      </c>
      <c r="G38" s="0" t="e">
        <f aca="false">IF(COLUMN()&lt;=$C27+2,$C16,"")</f>
        <v>#NAME?</v>
      </c>
      <c r="H38" s="0" t="e">
        <f aca="false">IF(COLUMN()&lt;=$C27+2,$C16,"")</f>
        <v>#NAME?</v>
      </c>
      <c r="I38" s="0" t="e">
        <f aca="false">IF(COLUMN()&lt;=$C27+2,$C16,"")</f>
        <v>#NAME?</v>
      </c>
      <c r="J38" s="0" t="e">
        <f aca="false">IF(COLUMN()&lt;=$C27+2,$C16,"")</f>
        <v>#NAME?</v>
      </c>
      <c r="K38" s="0" t="e">
        <f aca="false">IF(COLUMN()&lt;=$C27+2,$C16,"")</f>
        <v>#NAME?</v>
      </c>
      <c r="L38" s="0" t="e">
        <f aca="false">IF(COLUMN()&lt;=$C27+2,$C16,"")</f>
        <v>#NAME?</v>
      </c>
      <c r="M38" s="0" t="e">
        <f aca="false">IF(COLUMN()&lt;=$C27+2,$C16,"")</f>
        <v>#NAME?</v>
      </c>
      <c r="N38" s="0" t="e">
        <f aca="false">IF(COLUMN()&lt;=$C27+2,$C16,"")</f>
        <v>#NAME?</v>
      </c>
      <c r="O38" s="0" t="e">
        <f aca="false">IF(COLUMN()&lt;=$C27+2,$C16,"")</f>
        <v>#NAME?</v>
      </c>
      <c r="P38" s="0" t="e">
        <f aca="false">IF(COLUMN()&lt;=$C27+2,$C16,"")</f>
        <v>#NAME?</v>
      </c>
      <c r="Q38" s="0" t="e">
        <f aca="false">IF(COLUMN()&lt;=$C27+2,$C16,"")</f>
        <v>#NAME?</v>
      </c>
      <c r="R38" s="0" t="e">
        <f aca="false">IF(COLUMN()&lt;=$C27+2,$C16,"")</f>
        <v>#NAME?</v>
      </c>
      <c r="S38" s="0" t="e">
        <f aca="false">IF(COLUMN()&lt;=$C27+2,$C16,"")</f>
        <v>#NAME?</v>
      </c>
      <c r="T38" s="0" t="e">
        <f aca="false">IF(COLUMN()&lt;=$C27+2,$C16,"")</f>
        <v>#NAME?</v>
      </c>
      <c r="U38" s="0" t="e">
        <f aca="false">IF(COLUMN()&lt;=$C27+2,$C16,"")</f>
        <v>#NAME?</v>
      </c>
      <c r="V38" s="0" t="e">
        <f aca="false">IF(COLUMN()&lt;=$C27+2,$C16,"")</f>
        <v>#NAME?</v>
      </c>
    </row>
    <row r="39" customFormat="false" ht="12.75" hidden="false" customHeight="false" outlineLevel="0" collapsed="false">
      <c r="B39" s="1" t="n">
        <v>4</v>
      </c>
      <c r="C39" s="0" t="e">
        <f aca="false">IF(COLUMN()&lt;=$C28+2,$C17,"")</f>
        <v>#NAME?</v>
      </c>
      <c r="D39" s="0" t="e">
        <f aca="false">IF(COLUMN()&lt;=$C28+2,$C17,"")</f>
        <v>#NAME?</v>
      </c>
      <c r="E39" s="0" t="e">
        <f aca="false">IF(COLUMN()&lt;=$C28+2,$C17,"")</f>
        <v>#NAME?</v>
      </c>
      <c r="F39" s="0" t="e">
        <f aca="false">IF(COLUMN()&lt;=$C28+2,$C17,"")</f>
        <v>#NAME?</v>
      </c>
      <c r="G39" s="0" t="e">
        <f aca="false">IF(COLUMN()&lt;=$C28+2,$C17,"")</f>
        <v>#NAME?</v>
      </c>
      <c r="H39" s="0" t="e">
        <f aca="false">IF(COLUMN()&lt;=$C28+2,$C17,"")</f>
        <v>#NAME?</v>
      </c>
      <c r="I39" s="0" t="e">
        <f aca="false">IF(COLUMN()&lt;=$C28+2,$C17,"")</f>
        <v>#NAME?</v>
      </c>
      <c r="J39" s="0" t="e">
        <f aca="false">IF(COLUMN()&lt;=$C28+2,$C17,"")</f>
        <v>#NAME?</v>
      </c>
      <c r="K39" s="0" t="e">
        <f aca="false">IF(COLUMN()&lt;=$C28+2,$C17,"")</f>
        <v>#NAME?</v>
      </c>
      <c r="L39" s="0" t="e">
        <f aca="false">IF(COLUMN()&lt;=$C28+2,$C17,"")</f>
        <v>#NAME?</v>
      </c>
      <c r="M39" s="0" t="e">
        <f aca="false">IF(COLUMN()&lt;=$C28+2,$C17,"")</f>
        <v>#NAME?</v>
      </c>
      <c r="N39" s="0" t="e">
        <f aca="false">IF(COLUMN()&lt;=$C28+2,$C17,"")</f>
        <v>#NAME?</v>
      </c>
      <c r="O39" s="0" t="e">
        <f aca="false">IF(COLUMN()&lt;=$C28+2,$C17,"")</f>
        <v>#NAME?</v>
      </c>
      <c r="P39" s="0" t="e">
        <f aca="false">IF(COLUMN()&lt;=$C28+2,$C17,"")</f>
        <v>#NAME?</v>
      </c>
      <c r="Q39" s="0" t="e">
        <f aca="false">IF(COLUMN()&lt;=$C28+2,$C17,"")</f>
        <v>#NAME?</v>
      </c>
      <c r="R39" s="0" t="e">
        <f aca="false">IF(COLUMN()&lt;=$C28+2,$C17,"")</f>
        <v>#NAME?</v>
      </c>
      <c r="S39" s="0" t="e">
        <f aca="false">IF(COLUMN()&lt;=$C28+2,$C17,"")</f>
        <v>#NAME?</v>
      </c>
      <c r="T39" s="0" t="e">
        <f aca="false">IF(COLUMN()&lt;=$C28+2,$C17,"")</f>
        <v>#NAME?</v>
      </c>
      <c r="U39" s="0" t="e">
        <f aca="false">IF(COLUMN()&lt;=$C28+2,$C17,"")</f>
        <v>#NAME?</v>
      </c>
      <c r="V39" s="0" t="e">
        <f aca="false">IF(COLUMN()&lt;=$C28+2,$C17,"")</f>
        <v>#NAME?</v>
      </c>
    </row>
    <row r="40" customFormat="false" ht="12.75" hidden="false" customHeight="false" outlineLevel="0" collapsed="false">
      <c r="B40" s="1" t="n">
        <v>5</v>
      </c>
      <c r="C40" s="0" t="e">
        <f aca="false">IF(COLUMN()&lt;=$C29+2,$C18,"")</f>
        <v>#NAME?</v>
      </c>
      <c r="D40" s="0" t="e">
        <f aca="false">IF(COLUMN()&lt;=$C29+2,$C18,"")</f>
        <v>#NAME?</v>
      </c>
      <c r="E40" s="0" t="e">
        <f aca="false">IF(COLUMN()&lt;=$C29+2,$C18,"")</f>
        <v>#NAME?</v>
      </c>
      <c r="F40" s="0" t="e">
        <f aca="false">IF(COLUMN()&lt;=$C29+2,$C18,"")</f>
        <v>#NAME?</v>
      </c>
      <c r="G40" s="0" t="e">
        <f aca="false">IF(COLUMN()&lt;=$C29+2,$C18,"")</f>
        <v>#NAME?</v>
      </c>
      <c r="H40" s="0" t="e">
        <f aca="false">IF(COLUMN()&lt;=$C29+2,$C18,"")</f>
        <v>#NAME?</v>
      </c>
      <c r="I40" s="0" t="e">
        <f aca="false">IF(COLUMN()&lt;=$C29+2,$C18,"")</f>
        <v>#NAME?</v>
      </c>
      <c r="J40" s="0" t="e">
        <f aca="false">IF(COLUMN()&lt;=$C29+2,$C18,"")</f>
        <v>#NAME?</v>
      </c>
      <c r="K40" s="0" t="e">
        <f aca="false">IF(COLUMN()&lt;=$C29+2,$C18,"")</f>
        <v>#NAME?</v>
      </c>
      <c r="L40" s="0" t="e">
        <f aca="false">IF(COLUMN()&lt;=$C29+2,$C18,"")</f>
        <v>#NAME?</v>
      </c>
      <c r="M40" s="0" t="e">
        <f aca="false">IF(COLUMN()&lt;=$C29+2,$C18,"")</f>
        <v>#NAME?</v>
      </c>
      <c r="N40" s="0" t="e">
        <f aca="false">IF(COLUMN()&lt;=$C29+2,$C18,"")</f>
        <v>#NAME?</v>
      </c>
      <c r="O40" s="0" t="e">
        <f aca="false">IF(COLUMN()&lt;=$C29+2,$C18,"")</f>
        <v>#NAME?</v>
      </c>
      <c r="P40" s="0" t="e">
        <f aca="false">IF(COLUMN()&lt;=$C29+2,$C18,"")</f>
        <v>#NAME?</v>
      </c>
      <c r="Q40" s="0" t="e">
        <f aca="false">IF(COLUMN()&lt;=$C29+2,$C18,"")</f>
        <v>#NAME?</v>
      </c>
      <c r="R40" s="0" t="e">
        <f aca="false">IF(COLUMN()&lt;=$C29+2,$C18,"")</f>
        <v>#NAME?</v>
      </c>
      <c r="S40" s="0" t="e">
        <f aca="false">IF(COLUMN()&lt;=$C29+2,$C18,"")</f>
        <v>#NAME?</v>
      </c>
      <c r="T40" s="0" t="e">
        <f aca="false">IF(COLUMN()&lt;=$C29+2,$C18,"")</f>
        <v>#NAME?</v>
      </c>
      <c r="U40" s="0" t="e">
        <f aca="false">IF(COLUMN()&lt;=$C29+2,$C18,"")</f>
        <v>#NAME?</v>
      </c>
      <c r="V40" s="0" t="e">
        <f aca="false">IF(COLUMN()&lt;=$C29+2,$C18,"")</f>
        <v>#NAME?</v>
      </c>
    </row>
    <row r="41" customFormat="false" ht="12.75" hidden="false" customHeight="false" outlineLevel="0" collapsed="false">
      <c r="B41" s="1" t="n">
        <v>6</v>
      </c>
      <c r="C41" s="0" t="e">
        <f aca="false">IF(COLUMN()&lt;=$C30+2,$C19,"")</f>
        <v>#NAME?</v>
      </c>
      <c r="D41" s="0" t="e">
        <f aca="false">IF(COLUMN()&lt;=$C30+2,$C19,"")</f>
        <v>#NAME?</v>
      </c>
      <c r="E41" s="0" t="e">
        <f aca="false">IF(COLUMN()&lt;=$C30+2,$C19,"")</f>
        <v>#NAME?</v>
      </c>
      <c r="F41" s="0" t="e">
        <f aca="false">IF(COLUMN()&lt;=$C30+2,$C19,"")</f>
        <v>#NAME?</v>
      </c>
      <c r="G41" s="0" t="e">
        <f aca="false">IF(COLUMN()&lt;=$C30+2,$C19,"")</f>
        <v>#NAME?</v>
      </c>
      <c r="H41" s="0" t="e">
        <f aca="false">IF(COLUMN()&lt;=$C30+2,$C19,"")</f>
        <v>#NAME?</v>
      </c>
      <c r="I41" s="0" t="e">
        <f aca="false">IF(COLUMN()&lt;=$C30+2,$C19,"")</f>
        <v>#NAME?</v>
      </c>
      <c r="J41" s="0" t="e">
        <f aca="false">IF(COLUMN()&lt;=$C30+2,$C19,"")</f>
        <v>#NAME?</v>
      </c>
      <c r="K41" s="0" t="e">
        <f aca="false">IF(COLUMN()&lt;=$C30+2,$C19,"")</f>
        <v>#NAME?</v>
      </c>
      <c r="L41" s="0" t="e">
        <f aca="false">IF(COLUMN()&lt;=$C30+2,$C19,"")</f>
        <v>#NAME?</v>
      </c>
      <c r="M41" s="0" t="e">
        <f aca="false">IF(COLUMN()&lt;=$C30+2,$C19,"")</f>
        <v>#NAME?</v>
      </c>
      <c r="N41" s="0" t="e">
        <f aca="false">IF(COLUMN()&lt;=$C30+2,$C19,"")</f>
        <v>#NAME?</v>
      </c>
      <c r="O41" s="0" t="e">
        <f aca="false">IF(COLUMN()&lt;=$C30+2,$C19,"")</f>
        <v>#NAME?</v>
      </c>
      <c r="P41" s="0" t="e">
        <f aca="false">IF(COLUMN()&lt;=$C30+2,$C19,"")</f>
        <v>#NAME?</v>
      </c>
      <c r="Q41" s="0" t="e">
        <f aca="false">IF(COLUMN()&lt;=$C30+2,$C19,"")</f>
        <v>#NAME?</v>
      </c>
      <c r="R41" s="0" t="e">
        <f aca="false">IF(COLUMN()&lt;=$C30+2,$C19,"")</f>
        <v>#NAME?</v>
      </c>
      <c r="S41" s="0" t="e">
        <f aca="false">IF(COLUMN()&lt;=$C30+2,$C19,"")</f>
        <v>#NAME?</v>
      </c>
      <c r="T41" s="0" t="e">
        <f aca="false">IF(COLUMN()&lt;=$C30+2,$C19,"")</f>
        <v>#NAME?</v>
      </c>
      <c r="U41" s="0" t="e">
        <f aca="false">IF(COLUMN()&lt;=$C30+2,$C19,"")</f>
        <v>#NAME?</v>
      </c>
      <c r="V41" s="0" t="e">
        <f aca="false">IF(COLUMN()&lt;=$C30+2,$C19,"")</f>
        <v>#NAME?</v>
      </c>
    </row>
    <row r="42" customFormat="false" ht="12.75" hidden="false" customHeight="false" outlineLevel="0" collapsed="false">
      <c r="B42" s="1" t="n">
        <v>7</v>
      </c>
      <c r="C42" s="0" t="e">
        <f aca="false">IF(COLUMN()&lt;=$C31+2,$C20,"")</f>
        <v>#NAME?</v>
      </c>
      <c r="D42" s="0" t="e">
        <f aca="false">IF(COLUMN()&lt;=$C31+2,$C20,"")</f>
        <v>#NAME?</v>
      </c>
      <c r="E42" s="0" t="e">
        <f aca="false">IF(COLUMN()&lt;=$C31+2,$C20,"")</f>
        <v>#NAME?</v>
      </c>
      <c r="F42" s="0" t="e">
        <f aca="false">IF(COLUMN()&lt;=$C31+2,$C20,"")</f>
        <v>#NAME?</v>
      </c>
      <c r="G42" s="0" t="e">
        <f aca="false">IF(COLUMN()&lt;=$C31+2,$C20,"")</f>
        <v>#NAME?</v>
      </c>
      <c r="H42" s="0" t="e">
        <f aca="false">IF(COLUMN()&lt;=$C31+2,$C20,"")</f>
        <v>#NAME?</v>
      </c>
      <c r="I42" s="0" t="e">
        <f aca="false">IF(COLUMN()&lt;=$C31+2,$C20,"")</f>
        <v>#NAME?</v>
      </c>
      <c r="J42" s="0" t="e">
        <f aca="false">IF(COLUMN()&lt;=$C31+2,$C20,"")</f>
        <v>#NAME?</v>
      </c>
      <c r="K42" s="0" t="e">
        <f aca="false">IF(COLUMN()&lt;=$C31+2,$C20,"")</f>
        <v>#NAME?</v>
      </c>
      <c r="L42" s="0" t="e">
        <f aca="false">IF(COLUMN()&lt;=$C31+2,$C20,"")</f>
        <v>#NAME?</v>
      </c>
      <c r="M42" s="0" t="e">
        <f aca="false">IF(COLUMN()&lt;=$C31+2,$C20,"")</f>
        <v>#NAME?</v>
      </c>
      <c r="N42" s="0" t="e">
        <f aca="false">IF(COLUMN()&lt;=$C31+2,$C20,"")</f>
        <v>#NAME?</v>
      </c>
      <c r="O42" s="0" t="e">
        <f aca="false">IF(COLUMN()&lt;=$C31+2,$C20,"")</f>
        <v>#NAME?</v>
      </c>
      <c r="P42" s="0" t="e">
        <f aca="false">IF(COLUMN()&lt;=$C31+2,$C20,"")</f>
        <v>#NAME?</v>
      </c>
      <c r="Q42" s="0" t="e">
        <f aca="false">IF(COLUMN()&lt;=$C31+2,$C20,"")</f>
        <v>#NAME?</v>
      </c>
      <c r="R42" s="0" t="e">
        <f aca="false">IF(COLUMN()&lt;=$C31+2,$C20,"")</f>
        <v>#NAME?</v>
      </c>
      <c r="S42" s="0" t="e">
        <f aca="false">IF(COLUMN()&lt;=$C31+2,$C20,"")</f>
        <v>#NAME?</v>
      </c>
      <c r="T42" s="0" t="e">
        <f aca="false">IF(COLUMN()&lt;=$C31+2,$C20,"")</f>
        <v>#NAME?</v>
      </c>
      <c r="U42" s="0" t="e">
        <f aca="false">IF(COLUMN()&lt;=$C31+2,$C20,"")</f>
        <v>#NAME?</v>
      </c>
      <c r="V42" s="0" t="e">
        <f aca="false">IF(COLUMN()&lt;=$C31+2,$C20,"")</f>
        <v>#NAME?</v>
      </c>
    </row>
    <row r="43" customFormat="false" ht="12.75" hidden="false" customHeight="false" outlineLevel="0" collapsed="false">
      <c r="B43" s="1" t="n">
        <v>8</v>
      </c>
      <c r="C43" s="0" t="e">
        <f aca="false">IF(COLUMN()&lt;=$C32+2,$C21,"")</f>
        <v>#NAME?</v>
      </c>
      <c r="D43" s="0" t="e">
        <f aca="false">IF(COLUMN()&lt;=$C32+2,$C21,"")</f>
        <v>#NAME?</v>
      </c>
      <c r="E43" s="0" t="e">
        <f aca="false">IF(COLUMN()&lt;=$C32+2,$C21,"")</f>
        <v>#NAME?</v>
      </c>
      <c r="F43" s="0" t="e">
        <f aca="false">IF(COLUMN()&lt;=$C32+2,$C21,"")</f>
        <v>#NAME?</v>
      </c>
      <c r="G43" s="0" t="e">
        <f aca="false">IF(COLUMN()&lt;=$C32+2,$C21,"")</f>
        <v>#NAME?</v>
      </c>
      <c r="H43" s="0" t="e">
        <f aca="false">IF(COLUMN()&lt;=$C32+2,$C21,"")</f>
        <v>#NAME?</v>
      </c>
      <c r="I43" s="0" t="e">
        <f aca="false">IF(COLUMN()&lt;=$C32+2,$C21,"")</f>
        <v>#NAME?</v>
      </c>
      <c r="J43" s="0" t="e">
        <f aca="false">IF(COLUMN()&lt;=$C32+2,$C21,"")</f>
        <v>#NAME?</v>
      </c>
      <c r="K43" s="0" t="e">
        <f aca="false">IF(COLUMN()&lt;=$C32+2,$C21,"")</f>
        <v>#NAME?</v>
      </c>
      <c r="L43" s="0" t="e">
        <f aca="false">IF(COLUMN()&lt;=$C32+2,$C21,"")</f>
        <v>#NAME?</v>
      </c>
      <c r="M43" s="0" t="e">
        <f aca="false">IF(COLUMN()&lt;=$C32+2,$C21,"")</f>
        <v>#NAME?</v>
      </c>
      <c r="N43" s="0" t="e">
        <f aca="false">IF(COLUMN()&lt;=$C32+2,$C21,"")</f>
        <v>#NAME?</v>
      </c>
      <c r="O43" s="0" t="e">
        <f aca="false">IF(COLUMN()&lt;=$C32+2,$C21,"")</f>
        <v>#NAME?</v>
      </c>
      <c r="P43" s="0" t="e">
        <f aca="false">IF(COLUMN()&lt;=$C32+2,$C21,"")</f>
        <v>#NAME?</v>
      </c>
      <c r="Q43" s="0" t="e">
        <f aca="false">IF(COLUMN()&lt;=$C32+2,$C21,"")</f>
        <v>#NAME?</v>
      </c>
      <c r="R43" s="0" t="e">
        <f aca="false">IF(COLUMN()&lt;=$C32+2,$C21,"")</f>
        <v>#NAME?</v>
      </c>
      <c r="S43" s="0" t="e">
        <f aca="false">IF(COLUMN()&lt;=$C32+2,$C21,"")</f>
        <v>#NAME?</v>
      </c>
      <c r="T43" s="0" t="e">
        <f aca="false">IF(COLUMN()&lt;=$C32+2,$C21,"")</f>
        <v>#NAME?</v>
      </c>
      <c r="U43" s="0" t="e">
        <f aca="false">IF(COLUMN()&lt;=$C32+2,$C21,"")</f>
        <v>#NAME?</v>
      </c>
      <c r="V43" s="0" t="e">
        <f aca="false">IF(COLUMN()&lt;=$C32+2,$C21,"")</f>
        <v>#NAME?</v>
      </c>
    </row>
    <row r="44" customFormat="false" ht="12.75" hidden="false" customHeight="false" outlineLevel="0" collapsed="false">
      <c r="B44" s="1" t="n">
        <v>9</v>
      </c>
      <c r="C44" s="0" t="e">
        <f aca="false">IF(COLUMN()&lt;=$C33+2,$C22,"")</f>
        <v>#NAME?</v>
      </c>
      <c r="D44" s="0" t="e">
        <f aca="false">IF(COLUMN()&lt;=$C33+2,$C22,"")</f>
        <v>#NAME?</v>
      </c>
      <c r="E44" s="0" t="e">
        <f aca="false">IF(COLUMN()&lt;=$C33+2,$C22,"")</f>
        <v>#NAME?</v>
      </c>
      <c r="F44" s="0" t="e">
        <f aca="false">IF(COLUMN()&lt;=$C33+2,$C22,"")</f>
        <v>#NAME?</v>
      </c>
      <c r="G44" s="0" t="e">
        <f aca="false">IF(COLUMN()&lt;=$C33+2,$C22,"")</f>
        <v>#NAME?</v>
      </c>
      <c r="H44" s="0" t="e">
        <f aca="false">IF(COLUMN()&lt;=$C33+2,$C22,"")</f>
        <v>#NAME?</v>
      </c>
      <c r="I44" s="0" t="e">
        <f aca="false">IF(COLUMN()&lt;=$C33+2,$C22,"")</f>
        <v>#NAME?</v>
      </c>
      <c r="J44" s="0" t="e">
        <f aca="false">IF(COLUMN()&lt;=$C33+2,$C22,"")</f>
        <v>#NAME?</v>
      </c>
      <c r="K44" s="0" t="e">
        <f aca="false">IF(COLUMN()&lt;=$C33+2,$C22,"")</f>
        <v>#NAME?</v>
      </c>
      <c r="L44" s="0" t="e">
        <f aca="false">IF(COLUMN()&lt;=$C33+2,$C22,"")</f>
        <v>#NAME?</v>
      </c>
      <c r="M44" s="0" t="e">
        <f aca="false">IF(COLUMN()&lt;=$C33+2,$C22,"")</f>
        <v>#NAME?</v>
      </c>
      <c r="N44" s="0" t="e">
        <f aca="false">IF(COLUMN()&lt;=$C33+2,$C22,"")</f>
        <v>#NAME?</v>
      </c>
      <c r="O44" s="0" t="e">
        <f aca="false">IF(COLUMN()&lt;=$C33+2,$C22,"")</f>
        <v>#NAME?</v>
      </c>
      <c r="P44" s="0" t="e">
        <f aca="false">IF(COLUMN()&lt;=$C33+2,$C22,"")</f>
        <v>#NAME?</v>
      </c>
      <c r="Q44" s="0" t="e">
        <f aca="false">IF(COLUMN()&lt;=$C33+2,$C22,"")</f>
        <v>#NAME?</v>
      </c>
      <c r="R44" s="0" t="e">
        <f aca="false">IF(COLUMN()&lt;=$C33+2,$C22,"")</f>
        <v>#NAME?</v>
      </c>
      <c r="S44" s="0" t="e">
        <f aca="false">IF(COLUMN()&lt;=$C33+2,$C22,"")</f>
        <v>#NAME?</v>
      </c>
      <c r="T44" s="0" t="e">
        <f aca="false">IF(COLUMN()&lt;=$C33+2,$C22,"")</f>
        <v>#NAME?</v>
      </c>
      <c r="U44" s="0" t="e">
        <f aca="false">IF(COLUMN()&lt;=$C33+2,$C22,"")</f>
        <v>#NAME?</v>
      </c>
      <c r="V44" s="0" t="e">
        <f aca="false">IF(COLUMN()&lt;=$C33+2,$C22,"")</f>
        <v>#NAME?</v>
      </c>
    </row>
    <row r="45" customFormat="false" ht="12.75" hidden="false" customHeight="false" outlineLevel="0" collapsed="false">
      <c r="B45" s="1" t="n">
        <v>10</v>
      </c>
      <c r="C45" s="0" t="e">
        <f aca="false">IF(COLUMN()&lt;=$C34+2,$C23,"")</f>
        <v>#NAME?</v>
      </c>
      <c r="D45" s="0" t="e">
        <f aca="false">IF(COLUMN()&lt;=$C34+2,$C23,"")</f>
        <v>#NAME?</v>
      </c>
      <c r="E45" s="0" t="e">
        <f aca="false">IF(COLUMN()&lt;=$C34+2,$C23,"")</f>
        <v>#NAME?</v>
      </c>
      <c r="F45" s="0" t="e">
        <f aca="false">IF(COLUMN()&lt;=$C34+2,$C23,"")</f>
        <v>#NAME?</v>
      </c>
      <c r="G45" s="0" t="e">
        <f aca="false">IF(COLUMN()&lt;=$C34+2,$C23,"")</f>
        <v>#NAME?</v>
      </c>
      <c r="H45" s="0" t="e">
        <f aca="false">IF(COLUMN()&lt;=$C34+2,$C23,"")</f>
        <v>#NAME?</v>
      </c>
      <c r="I45" s="0" t="e">
        <f aca="false">IF(COLUMN()&lt;=$C34+2,$C23,"")</f>
        <v>#NAME?</v>
      </c>
      <c r="J45" s="0" t="e">
        <f aca="false">IF(COLUMN()&lt;=$C34+2,$C23,"")</f>
        <v>#NAME?</v>
      </c>
      <c r="K45" s="0" t="e">
        <f aca="false">IF(COLUMN()&lt;=$C34+2,$C23,"")</f>
        <v>#NAME?</v>
      </c>
      <c r="L45" s="0" t="e">
        <f aca="false">IF(COLUMN()&lt;=$C34+2,$C23,"")</f>
        <v>#NAME?</v>
      </c>
      <c r="M45" s="0" t="e">
        <f aca="false">IF(COLUMN()&lt;=$C34+2,$C23,"")</f>
        <v>#NAME?</v>
      </c>
      <c r="N45" s="0" t="e">
        <f aca="false">IF(COLUMN()&lt;=$C34+2,$C23,"")</f>
        <v>#NAME?</v>
      </c>
      <c r="O45" s="0" t="e">
        <f aca="false">IF(COLUMN()&lt;=$C34+2,$C23,"")</f>
        <v>#NAME?</v>
      </c>
      <c r="P45" s="0" t="e">
        <f aca="false">IF(COLUMN()&lt;=$C34+2,$C23,"")</f>
        <v>#NAME?</v>
      </c>
      <c r="Q45" s="0" t="e">
        <f aca="false">IF(COLUMN()&lt;=$C34+2,$C23,"")</f>
        <v>#NAME?</v>
      </c>
      <c r="R45" s="0" t="e">
        <f aca="false">IF(COLUMN()&lt;=$C34+2,$C23,"")</f>
        <v>#NAME?</v>
      </c>
      <c r="S45" s="0" t="e">
        <f aca="false">IF(COLUMN()&lt;=$C34+2,$C23,"")</f>
        <v>#NAME?</v>
      </c>
      <c r="T45" s="0" t="e">
        <f aca="false">IF(COLUMN()&lt;=$C34+2,$C23,"")</f>
        <v>#NAME?</v>
      </c>
      <c r="U45" s="0" t="e">
        <f aca="false">IF(COLUMN()&lt;=$C34+2,$C23,"")</f>
        <v>#NAME?</v>
      </c>
      <c r="V45" s="0" t="e">
        <f aca="false">IF(COLUMN()&lt;=$C34+2,$C23,"")</f>
        <v>#NAME?</v>
      </c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A47" s="0" t="s">
        <v>5</v>
      </c>
      <c r="B47" s="1" t="n">
        <v>1</v>
      </c>
    </row>
    <row r="48" customFormat="false" ht="12.75" hidden="false" customHeight="false" outlineLevel="0" collapsed="false">
      <c r="B48" s="1" t="n">
        <v>2</v>
      </c>
    </row>
    <row r="49" customFormat="false" ht="12.75" hidden="false" customHeight="false" outlineLevel="0" collapsed="false">
      <c r="B49" s="1" t="n">
        <v>3</v>
      </c>
    </row>
    <row r="50" customFormat="false" ht="12.75" hidden="false" customHeight="false" outlineLevel="0" collapsed="false">
      <c r="B50" s="1" t="n">
        <v>4</v>
      </c>
    </row>
    <row r="51" customFormat="false" ht="12.75" hidden="false" customHeight="false" outlineLevel="0" collapsed="false">
      <c r="B51" s="1" t="n">
        <v>5</v>
      </c>
    </row>
    <row r="52" customFormat="false" ht="12.75" hidden="false" customHeight="false" outlineLevel="0" collapsed="false">
      <c r="B52" s="1" t="n">
        <v>6</v>
      </c>
    </row>
    <row r="53" customFormat="false" ht="12.75" hidden="false" customHeight="false" outlineLevel="0" collapsed="false">
      <c r="B53" s="1" t="n">
        <v>7</v>
      </c>
    </row>
    <row r="54" customFormat="false" ht="12.75" hidden="false" customHeight="false" outlineLevel="0" collapsed="false">
      <c r="B54" s="1" t="n">
        <v>8</v>
      </c>
    </row>
    <row r="55" customFormat="false" ht="12.75" hidden="false" customHeight="false" outlineLevel="0" collapsed="false">
      <c r="B55" s="1" t="n">
        <v>9</v>
      </c>
    </row>
    <row r="56" customFormat="false" ht="12.75" hidden="false" customHeight="false" outlineLevel="0" collapsed="false">
      <c r="B56" s="1" t="n">
        <v>10</v>
      </c>
    </row>
    <row r="57" customFormat="false" ht="12.75" hidden="false" customHeight="false" outlineLevel="0" collapsed="false">
      <c r="C57" s="0" t="s">
        <v>6</v>
      </c>
    </row>
    <row r="58" customFormat="false" ht="12.75" hidden="false" customHeight="false" outlineLevel="0" collapsed="false">
      <c r="C58" s="0" t="s">
        <v>7</v>
      </c>
    </row>
    <row r="59" customFormat="false" ht="12.75" hidden="false" customHeight="false" outlineLevel="0" collapsed="false">
      <c r="C59" s="0" t="s">
        <v>8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3" width="5.71"/>
    <col collapsed="false" customWidth="true" hidden="false" outlineLevel="0" max="4" min="4" style="3" width="8.7"/>
    <col collapsed="false" customWidth="true" hidden="false" outlineLevel="0" max="5" min="5" style="3" width="10.28"/>
    <col collapsed="false" customWidth="true" hidden="false" outlineLevel="0" max="6" min="6" style="3" width="11.28"/>
    <col collapsed="false" customWidth="true" hidden="false" outlineLevel="0" max="7" min="7" style="3" width="10.99"/>
    <col collapsed="false" customWidth="true" hidden="false" outlineLevel="0" max="8" min="8" style="3" width="7.14"/>
    <col collapsed="false" customWidth="true" hidden="false" outlineLevel="0" max="9" min="9" style="3" width="6.13"/>
    <col collapsed="false" customWidth="true" hidden="false" outlineLevel="0" max="22" min="10" style="3" width="5.71"/>
  </cols>
  <sheetData>
    <row r="2" customFormat="false" ht="12.75" hidden="false" customHeight="false" outlineLevel="0" collapsed="false"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0" t="s">
        <v>2</v>
      </c>
      <c r="B4" s="5" t="n">
        <v>1</v>
      </c>
      <c r="C4" s="4" t="n">
        <v>29</v>
      </c>
      <c r="D4" s="4" t="n">
        <v>19</v>
      </c>
      <c r="E4" s="4" t="n">
        <v>18</v>
      </c>
      <c r="F4" s="4" t="n">
        <v>12</v>
      </c>
      <c r="G4" s="4" t="n">
        <v>23</v>
      </c>
      <c r="H4" s="4" t="n">
        <v>17</v>
      </c>
      <c r="I4" s="4" t="n">
        <v>16</v>
      </c>
      <c r="J4" s="4" t="n">
        <v>16</v>
      </c>
      <c r="K4" s="4" t="n">
        <v>11</v>
      </c>
      <c r="L4" s="4" t="n">
        <v>30</v>
      </c>
      <c r="M4" s="4" t="n">
        <v>16</v>
      </c>
      <c r="N4" s="4" t="n">
        <v>19</v>
      </c>
      <c r="O4" s="4" t="n">
        <v>25</v>
      </c>
      <c r="P4" s="4" t="n">
        <v>11</v>
      </c>
      <c r="Q4" s="4" t="n">
        <v>25</v>
      </c>
      <c r="R4" s="4" t="n">
        <v>13</v>
      </c>
      <c r="S4" s="4" t="n">
        <v>28</v>
      </c>
      <c r="T4" s="4" t="n">
        <v>14</v>
      </c>
      <c r="U4" s="4" t="n">
        <v>17</v>
      </c>
      <c r="V4" s="4" t="n">
        <v>15</v>
      </c>
    </row>
    <row r="5" customFormat="false" ht="12.75" hidden="false" customHeight="false" outlineLevel="0" collapsed="false">
      <c r="B5" s="5" t="n">
        <v>2</v>
      </c>
      <c r="C5" s="4" t="n">
        <v>16</v>
      </c>
      <c r="D5" s="4" t="n">
        <v>10</v>
      </c>
      <c r="E5" s="4" t="n">
        <v>20</v>
      </c>
      <c r="F5" s="4" t="n">
        <v>27</v>
      </c>
      <c r="G5" s="4" t="n">
        <v>11</v>
      </c>
      <c r="H5" s="4" t="n">
        <v>26</v>
      </c>
      <c r="I5" s="4" t="n">
        <v>25</v>
      </c>
      <c r="J5" s="4" t="n">
        <v>15</v>
      </c>
      <c r="K5" s="4" t="n">
        <v>11</v>
      </c>
      <c r="L5" s="4" t="n">
        <v>12</v>
      </c>
      <c r="M5" s="4" t="n">
        <v>30</v>
      </c>
      <c r="N5" s="4" t="n">
        <v>20</v>
      </c>
      <c r="O5" s="4" t="n">
        <v>28</v>
      </c>
      <c r="P5" s="4" t="n">
        <v>14</v>
      </c>
      <c r="Q5" s="4" t="n">
        <v>10</v>
      </c>
      <c r="R5" s="4" t="n">
        <v>12</v>
      </c>
      <c r="S5" s="4" t="n">
        <v>19</v>
      </c>
      <c r="T5" s="4" t="n">
        <v>30</v>
      </c>
      <c r="U5" s="4" t="n">
        <v>11</v>
      </c>
      <c r="V5" s="4" t="n">
        <v>13</v>
      </c>
    </row>
    <row r="6" customFormat="false" ht="12.75" hidden="false" customHeight="false" outlineLevel="0" collapsed="false">
      <c r="B6" s="5" t="n">
        <v>3</v>
      </c>
      <c r="C6" s="4" t="n">
        <v>20</v>
      </c>
      <c r="D6" s="4" t="n">
        <v>12</v>
      </c>
      <c r="E6" s="4"/>
      <c r="F6" s="4" t="n">
        <v>21</v>
      </c>
      <c r="G6" s="4"/>
      <c r="H6" s="4" t="n">
        <v>15</v>
      </c>
      <c r="I6" s="4" t="n">
        <v>11</v>
      </c>
      <c r="J6" s="4" t="n">
        <v>14</v>
      </c>
      <c r="K6" s="4" t="n">
        <v>23</v>
      </c>
      <c r="L6" s="4" t="n">
        <v>24</v>
      </c>
      <c r="M6" s="4" t="n">
        <v>19</v>
      </c>
      <c r="N6" s="4" t="n">
        <v>18</v>
      </c>
      <c r="O6" s="4"/>
      <c r="P6" s="4" t="n">
        <v>14</v>
      </c>
      <c r="Q6" s="4" t="n">
        <v>25</v>
      </c>
      <c r="R6" s="4" t="n">
        <v>29</v>
      </c>
      <c r="S6" s="4" t="n">
        <v>23</v>
      </c>
      <c r="T6" s="4" t="n">
        <v>14</v>
      </c>
      <c r="U6" s="4" t="n">
        <v>30</v>
      </c>
      <c r="V6" s="4" t="n">
        <v>19</v>
      </c>
    </row>
    <row r="7" customFormat="false" ht="12.75" hidden="false" customHeight="false" outlineLevel="0" collapsed="false">
      <c r="B7" s="5" t="n">
        <v>4</v>
      </c>
      <c r="C7" s="4" t="n">
        <v>21</v>
      </c>
      <c r="D7" s="4" t="n">
        <v>19</v>
      </c>
      <c r="E7" s="4"/>
      <c r="F7" s="4" t="n">
        <v>10</v>
      </c>
      <c r="G7" s="4"/>
      <c r="H7" s="4" t="n">
        <v>14</v>
      </c>
      <c r="I7" s="4" t="n">
        <v>12</v>
      </c>
      <c r="J7" s="4" t="n">
        <v>13</v>
      </c>
      <c r="K7" s="4" t="n">
        <v>21</v>
      </c>
      <c r="L7" s="4" t="n">
        <v>13</v>
      </c>
      <c r="M7" s="4" t="n">
        <v>23</v>
      </c>
      <c r="N7" s="4"/>
      <c r="O7" s="4"/>
      <c r="P7" s="4" t="n">
        <v>28</v>
      </c>
      <c r="Q7" s="4" t="n">
        <v>13</v>
      </c>
      <c r="R7" s="4" t="n">
        <v>26</v>
      </c>
      <c r="S7" s="4" t="n">
        <v>22</v>
      </c>
      <c r="T7" s="4" t="n">
        <v>16</v>
      </c>
      <c r="U7" s="4" t="n">
        <v>21</v>
      </c>
      <c r="V7" s="4" t="n">
        <v>10</v>
      </c>
    </row>
    <row r="8" customFormat="false" ht="12.75" hidden="false" customHeight="false" outlineLevel="0" collapsed="false">
      <c r="B8" s="5" t="n">
        <v>5</v>
      </c>
      <c r="C8" s="4" t="n">
        <v>26</v>
      </c>
      <c r="D8" s="4"/>
      <c r="E8" s="4"/>
      <c r="F8" s="4" t="n">
        <v>29</v>
      </c>
      <c r="G8" s="4"/>
      <c r="H8" s="4" t="n">
        <v>27</v>
      </c>
      <c r="I8" s="4" t="n">
        <v>23</v>
      </c>
      <c r="J8" s="4" t="n">
        <v>22</v>
      </c>
      <c r="K8" s="4" t="n">
        <v>19</v>
      </c>
      <c r="L8" s="4" t="n">
        <v>21</v>
      </c>
      <c r="M8" s="4" t="n">
        <v>11</v>
      </c>
      <c r="N8" s="4"/>
      <c r="O8" s="4"/>
      <c r="P8" s="4" t="n">
        <v>30</v>
      </c>
      <c r="Q8" s="4" t="n">
        <v>17</v>
      </c>
      <c r="R8" s="4"/>
      <c r="S8" s="4" t="n">
        <v>15</v>
      </c>
      <c r="T8" s="4" t="n">
        <v>30</v>
      </c>
      <c r="U8" s="4" t="n">
        <v>10</v>
      </c>
      <c r="V8" s="4" t="n">
        <v>12</v>
      </c>
    </row>
    <row r="9" customFormat="false" ht="12.75" hidden="false" customHeight="false" outlineLevel="0" collapsed="false">
      <c r="B9" s="5" t="n">
        <v>6</v>
      </c>
      <c r="C9" s="4"/>
      <c r="D9" s="4"/>
      <c r="E9" s="4"/>
      <c r="F9" s="4" t="n">
        <v>24</v>
      </c>
      <c r="G9" s="4"/>
      <c r="H9" s="4" t="n">
        <v>27</v>
      </c>
      <c r="I9" s="4" t="n">
        <v>27</v>
      </c>
      <c r="J9" s="4" t="n">
        <v>26</v>
      </c>
      <c r="K9" s="4" t="n">
        <v>24</v>
      </c>
      <c r="L9" s="4"/>
      <c r="M9" s="4"/>
      <c r="N9" s="4"/>
      <c r="O9" s="4"/>
      <c r="P9" s="4" t="n">
        <v>20</v>
      </c>
      <c r="Q9" s="4" t="n">
        <v>21</v>
      </c>
      <c r="R9" s="4"/>
      <c r="S9" s="4" t="n">
        <v>12</v>
      </c>
      <c r="T9" s="4"/>
      <c r="U9" s="4" t="n">
        <v>18</v>
      </c>
      <c r="V9" s="4" t="n">
        <v>15</v>
      </c>
    </row>
    <row r="10" customFormat="false" ht="12.75" hidden="false" customHeight="false" outlineLevel="0" collapsed="false">
      <c r="B10" s="5" t="n">
        <v>7</v>
      </c>
      <c r="C10" s="4"/>
      <c r="D10" s="4"/>
      <c r="E10" s="4"/>
      <c r="F10" s="4"/>
      <c r="G10" s="4"/>
      <c r="H10" s="4" t="n">
        <v>27</v>
      </c>
      <c r="I10" s="4" t="n">
        <v>22</v>
      </c>
      <c r="J10" s="4" t="n">
        <v>30</v>
      </c>
      <c r="K10" s="4" t="n">
        <v>25</v>
      </c>
      <c r="L10" s="4"/>
      <c r="M10" s="4"/>
      <c r="N10" s="4"/>
      <c r="O10" s="4"/>
      <c r="P10" s="4" t="n">
        <v>22</v>
      </c>
      <c r="Q10" s="4" t="n">
        <v>18</v>
      </c>
      <c r="R10" s="4"/>
      <c r="S10" s="4" t="n">
        <v>19</v>
      </c>
      <c r="T10" s="4"/>
      <c r="U10" s="4" t="n">
        <v>12</v>
      </c>
      <c r="V10" s="4" t="n">
        <v>29</v>
      </c>
    </row>
    <row r="11" customFormat="false" ht="12.75" hidden="false" customHeight="false" outlineLevel="0" collapsed="false">
      <c r="B11" s="5" t="n">
        <v>8</v>
      </c>
      <c r="C11" s="4"/>
      <c r="D11" s="4"/>
      <c r="E11" s="4"/>
      <c r="F11" s="4"/>
      <c r="G11" s="4"/>
      <c r="H11" s="4" t="n">
        <v>15</v>
      </c>
      <c r="I11" s="4" t="n">
        <v>26</v>
      </c>
      <c r="J11" s="4" t="n">
        <v>11</v>
      </c>
      <c r="K11" s="4" t="n">
        <v>20</v>
      </c>
      <c r="L11" s="4"/>
      <c r="M11" s="4"/>
      <c r="N11" s="4"/>
      <c r="O11" s="4"/>
      <c r="P11" s="4" t="n">
        <v>27</v>
      </c>
      <c r="Q11" s="4" t="n">
        <v>23</v>
      </c>
      <c r="R11" s="4"/>
      <c r="S11" s="4"/>
      <c r="T11" s="4"/>
      <c r="U11" s="4" t="n">
        <v>21</v>
      </c>
      <c r="V11" s="4" t="n">
        <v>11</v>
      </c>
    </row>
    <row r="12" customFormat="false" ht="12.75" hidden="false" customHeight="false" outlineLevel="0" collapsed="false">
      <c r="B12" s="5" t="n">
        <v>9</v>
      </c>
      <c r="C12" s="4"/>
      <c r="D12" s="4"/>
      <c r="E12" s="4"/>
      <c r="F12" s="4"/>
      <c r="G12" s="4"/>
      <c r="H12" s="4"/>
      <c r="I12" s="4"/>
      <c r="J12" s="4" t="n">
        <v>15</v>
      </c>
      <c r="K12" s="4" t="n">
        <v>10</v>
      </c>
      <c r="L12" s="4"/>
      <c r="M12" s="4"/>
      <c r="N12" s="4"/>
      <c r="O12" s="4"/>
      <c r="P12" s="4" t="n">
        <v>13</v>
      </c>
      <c r="Q12" s="4" t="n">
        <v>20</v>
      </c>
      <c r="R12" s="4"/>
      <c r="S12" s="4"/>
      <c r="T12" s="4"/>
      <c r="U12" s="4" t="n">
        <v>15</v>
      </c>
      <c r="V12" s="4" t="n">
        <v>16</v>
      </c>
    </row>
    <row r="13" customFormat="false" ht="12.75" hidden="false" customHeight="false" outlineLevel="0" collapsed="false">
      <c r="B13" s="5" t="n">
        <v>10</v>
      </c>
      <c r="C13" s="4"/>
      <c r="D13" s="4"/>
      <c r="E13" s="4"/>
      <c r="F13" s="4"/>
      <c r="G13" s="4"/>
      <c r="H13" s="4"/>
      <c r="I13" s="4"/>
      <c r="J13" s="4" t="n">
        <v>21</v>
      </c>
      <c r="K13" s="4" t="n">
        <v>13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v>25</v>
      </c>
    </row>
    <row r="14" customFormat="false" ht="12.75" hidden="false" customHeight="false" outlineLevel="0" collapsed="false">
      <c r="B14" s="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0" t="s">
        <v>3</v>
      </c>
      <c r="B15" s="5" t="n">
        <v>1</v>
      </c>
      <c r="C15" s="4" t="n">
        <v>3</v>
      </c>
      <c r="D15" s="4" t="n">
        <v>4</v>
      </c>
      <c r="E15" s="4" t="n">
        <v>1</v>
      </c>
      <c r="F15" s="4" t="n">
        <v>3</v>
      </c>
      <c r="G15" s="4" t="n">
        <v>2</v>
      </c>
      <c r="H15" s="4" t="n">
        <v>2</v>
      </c>
      <c r="I15" s="4" t="n">
        <v>3</v>
      </c>
      <c r="J15" s="4" t="n">
        <v>4</v>
      </c>
      <c r="K15" s="4" t="n">
        <v>5</v>
      </c>
      <c r="L15" s="4" t="n">
        <v>2</v>
      </c>
      <c r="M15" s="4" t="n">
        <v>5</v>
      </c>
      <c r="N15" s="4" t="n">
        <v>3</v>
      </c>
      <c r="O15" s="4" t="n">
        <v>1</v>
      </c>
      <c r="P15" s="4" t="n">
        <v>1</v>
      </c>
      <c r="Q15" s="4" t="n">
        <v>5</v>
      </c>
      <c r="R15" s="4" t="n">
        <v>2</v>
      </c>
      <c r="S15" s="4" t="n">
        <v>2</v>
      </c>
      <c r="T15" s="4" t="n">
        <v>3</v>
      </c>
      <c r="U15" s="4" t="n">
        <v>5</v>
      </c>
      <c r="V15" s="4" t="n">
        <v>2</v>
      </c>
    </row>
    <row r="16" customFormat="false" ht="12.75" hidden="false" customHeight="false" outlineLevel="0" collapsed="false">
      <c r="B16" s="5" t="n">
        <v>2</v>
      </c>
      <c r="C16" s="4" t="n">
        <v>2</v>
      </c>
      <c r="D16" s="4" t="n">
        <v>4</v>
      </c>
      <c r="E16" s="4" t="n">
        <v>2</v>
      </c>
      <c r="F16" s="4" t="n">
        <v>4</v>
      </c>
      <c r="G16" s="4" t="n">
        <v>3</v>
      </c>
      <c r="H16" s="4" t="n">
        <v>3</v>
      </c>
      <c r="I16" s="4" t="n">
        <v>4</v>
      </c>
      <c r="J16" s="4" t="n">
        <v>5</v>
      </c>
      <c r="K16" s="4" t="n">
        <v>2</v>
      </c>
      <c r="L16" s="4" t="n">
        <v>3</v>
      </c>
      <c r="M16" s="4" t="n">
        <v>1</v>
      </c>
      <c r="N16" s="4" t="n">
        <v>5</v>
      </c>
      <c r="O16" s="4" t="n">
        <v>5</v>
      </c>
      <c r="P16" s="4" t="n">
        <v>4</v>
      </c>
      <c r="Q16" s="4" t="n">
        <v>2</v>
      </c>
      <c r="R16" s="4" t="n">
        <v>2</v>
      </c>
      <c r="S16" s="4" t="n">
        <v>1</v>
      </c>
      <c r="T16" s="4" t="n">
        <v>2</v>
      </c>
      <c r="U16" s="4" t="n">
        <v>1</v>
      </c>
      <c r="V16" s="4" t="n">
        <v>2</v>
      </c>
    </row>
    <row r="17" customFormat="false" ht="12.75" hidden="false" customHeight="false" outlineLevel="0" collapsed="false">
      <c r="B17" s="5" t="n">
        <v>3</v>
      </c>
      <c r="C17" s="4" t="n">
        <v>5</v>
      </c>
      <c r="D17" s="4" t="n">
        <v>2</v>
      </c>
      <c r="E17" s="4"/>
      <c r="F17" s="4" t="n">
        <v>5</v>
      </c>
      <c r="G17" s="4"/>
      <c r="H17" s="4" t="n">
        <v>2</v>
      </c>
      <c r="I17" s="4" t="n">
        <v>5</v>
      </c>
      <c r="J17" s="4" t="n">
        <v>2</v>
      </c>
      <c r="K17" s="4" t="n">
        <v>4</v>
      </c>
      <c r="L17" s="4" t="n">
        <v>4</v>
      </c>
      <c r="M17" s="4" t="n">
        <v>4</v>
      </c>
      <c r="N17" s="4" t="n">
        <v>4</v>
      </c>
      <c r="O17" s="4"/>
      <c r="P17" s="4" t="n">
        <v>5</v>
      </c>
      <c r="Q17" s="4" t="n">
        <v>1</v>
      </c>
      <c r="R17" s="4" t="n">
        <v>5</v>
      </c>
      <c r="S17" s="4" t="n">
        <v>1</v>
      </c>
      <c r="T17" s="4" t="n">
        <v>3</v>
      </c>
      <c r="U17" s="4" t="n">
        <v>3</v>
      </c>
      <c r="V17" s="4" t="n">
        <v>2</v>
      </c>
    </row>
    <row r="18" customFormat="false" ht="12.75" hidden="false" customHeight="false" outlineLevel="0" collapsed="false">
      <c r="B18" s="5" t="n">
        <v>4</v>
      </c>
      <c r="C18" s="4" t="n">
        <v>2</v>
      </c>
      <c r="D18" s="4" t="n">
        <v>3</v>
      </c>
      <c r="E18" s="4"/>
      <c r="F18" s="4" t="n">
        <v>3</v>
      </c>
      <c r="G18" s="4"/>
      <c r="H18" s="4" t="n">
        <v>4</v>
      </c>
      <c r="I18" s="4" t="n">
        <v>5</v>
      </c>
      <c r="J18" s="4" t="n">
        <v>1</v>
      </c>
      <c r="K18" s="4" t="n">
        <v>1</v>
      </c>
      <c r="L18" s="4" t="n">
        <v>1</v>
      </c>
      <c r="M18" s="4" t="n">
        <v>2</v>
      </c>
      <c r="N18" s="4"/>
      <c r="O18" s="4"/>
      <c r="P18" s="4" t="n">
        <v>2</v>
      </c>
      <c r="Q18" s="4" t="n">
        <v>5</v>
      </c>
      <c r="R18" s="4" t="n">
        <v>2</v>
      </c>
      <c r="S18" s="4" t="n">
        <v>5</v>
      </c>
      <c r="T18" s="4" t="n">
        <v>4</v>
      </c>
      <c r="U18" s="4" t="n">
        <v>4</v>
      </c>
      <c r="V18" s="4" t="n">
        <v>3</v>
      </c>
    </row>
    <row r="19" customFormat="false" ht="12.75" hidden="false" customHeight="false" outlineLevel="0" collapsed="false">
      <c r="B19" s="5" t="n">
        <v>5</v>
      </c>
      <c r="C19" s="4" t="n">
        <v>2</v>
      </c>
      <c r="D19" s="4"/>
      <c r="E19" s="4"/>
      <c r="F19" s="4" t="n">
        <v>4</v>
      </c>
      <c r="G19" s="4"/>
      <c r="H19" s="4" t="n">
        <v>2</v>
      </c>
      <c r="I19" s="4" t="n">
        <v>2</v>
      </c>
      <c r="J19" s="4" t="n">
        <v>1</v>
      </c>
      <c r="K19" s="4" t="n">
        <v>3</v>
      </c>
      <c r="L19" s="4" t="n">
        <v>5</v>
      </c>
      <c r="M19" s="4" t="n">
        <v>3</v>
      </c>
      <c r="N19" s="4"/>
      <c r="O19" s="4"/>
      <c r="P19" s="4" t="n">
        <v>1</v>
      </c>
      <c r="Q19" s="4" t="n">
        <v>3</v>
      </c>
      <c r="R19" s="4"/>
      <c r="S19" s="4" t="n">
        <v>1</v>
      </c>
      <c r="T19" s="4" t="n">
        <v>1</v>
      </c>
      <c r="U19" s="4" t="n">
        <v>5</v>
      </c>
      <c r="V19" s="4" t="n">
        <v>1</v>
      </c>
    </row>
    <row r="20" customFormat="false" ht="12.75" hidden="false" customHeight="false" outlineLevel="0" collapsed="false">
      <c r="B20" s="5" t="n">
        <v>6</v>
      </c>
      <c r="C20" s="4"/>
      <c r="D20" s="4"/>
      <c r="E20" s="4"/>
      <c r="F20" s="4" t="n">
        <v>5</v>
      </c>
      <c r="G20" s="4"/>
      <c r="H20" s="4" t="n">
        <v>1</v>
      </c>
      <c r="I20" s="4" t="n">
        <v>5</v>
      </c>
      <c r="J20" s="4" t="n">
        <v>3</v>
      </c>
      <c r="K20" s="4" t="n">
        <v>3</v>
      </c>
      <c r="L20" s="4"/>
      <c r="M20" s="4"/>
      <c r="N20" s="4"/>
      <c r="O20" s="4"/>
      <c r="P20" s="4" t="n">
        <v>2</v>
      </c>
      <c r="Q20" s="4" t="n">
        <v>3</v>
      </c>
      <c r="R20" s="4"/>
      <c r="S20" s="4" t="n">
        <v>4</v>
      </c>
      <c r="T20" s="4"/>
      <c r="U20" s="4" t="n">
        <v>5</v>
      </c>
      <c r="V20" s="4" t="n">
        <v>4</v>
      </c>
    </row>
    <row r="21" customFormat="false" ht="12.75" hidden="false" customHeight="false" outlineLevel="0" collapsed="false">
      <c r="B21" s="5" t="n">
        <v>7</v>
      </c>
      <c r="C21" s="4"/>
      <c r="D21" s="4"/>
      <c r="E21" s="4"/>
      <c r="F21" s="4"/>
      <c r="G21" s="4"/>
      <c r="H21" s="4" t="n">
        <v>2</v>
      </c>
      <c r="I21" s="4" t="n">
        <v>5</v>
      </c>
      <c r="J21" s="4" t="n">
        <v>3</v>
      </c>
      <c r="K21" s="4" t="n">
        <v>5</v>
      </c>
      <c r="L21" s="4"/>
      <c r="M21" s="4"/>
      <c r="N21" s="4"/>
      <c r="O21" s="4"/>
      <c r="P21" s="4" t="n">
        <v>3</v>
      </c>
      <c r="Q21" s="4" t="n">
        <v>1</v>
      </c>
      <c r="R21" s="4"/>
      <c r="S21" s="4" t="n">
        <v>2</v>
      </c>
      <c r="T21" s="4"/>
      <c r="U21" s="4" t="n">
        <v>4</v>
      </c>
      <c r="V21" s="4" t="n">
        <v>2</v>
      </c>
    </row>
    <row r="22" customFormat="false" ht="12.75" hidden="false" customHeight="false" outlineLevel="0" collapsed="false">
      <c r="B22" s="5" t="n">
        <v>8</v>
      </c>
      <c r="C22" s="4"/>
      <c r="D22" s="4"/>
      <c r="E22" s="4"/>
      <c r="F22" s="4"/>
      <c r="G22" s="4"/>
      <c r="H22" s="4" t="n">
        <v>1</v>
      </c>
      <c r="I22" s="4" t="n">
        <v>5</v>
      </c>
      <c r="J22" s="4" t="n">
        <v>2</v>
      </c>
      <c r="K22" s="4" t="n">
        <v>1</v>
      </c>
      <c r="L22" s="4"/>
      <c r="M22" s="4"/>
      <c r="N22" s="4"/>
      <c r="O22" s="4"/>
      <c r="P22" s="4" t="n">
        <v>1</v>
      </c>
      <c r="Q22" s="4" t="n">
        <v>3</v>
      </c>
      <c r="R22" s="4"/>
      <c r="S22" s="4"/>
      <c r="T22" s="4"/>
      <c r="U22" s="4" t="n">
        <v>1</v>
      </c>
      <c r="V22" s="4" t="n">
        <v>1</v>
      </c>
    </row>
    <row r="23" customFormat="false" ht="12.75" hidden="false" customHeight="false" outlineLevel="0" collapsed="false">
      <c r="B23" s="5" t="n">
        <v>9</v>
      </c>
      <c r="C23" s="4"/>
      <c r="D23" s="4"/>
      <c r="E23" s="4"/>
      <c r="F23" s="4"/>
      <c r="G23" s="4"/>
      <c r="H23" s="4"/>
      <c r="I23" s="4"/>
      <c r="J23" s="4" t="n">
        <v>2</v>
      </c>
      <c r="K23" s="4" t="n">
        <v>3</v>
      </c>
      <c r="L23" s="4"/>
      <c r="M23" s="4"/>
      <c r="N23" s="4"/>
      <c r="O23" s="4"/>
      <c r="P23" s="4" t="n">
        <v>2</v>
      </c>
      <c r="Q23" s="4" t="n">
        <v>1</v>
      </c>
      <c r="R23" s="4"/>
      <c r="S23" s="4"/>
      <c r="T23" s="4"/>
      <c r="U23" s="4" t="n">
        <v>1</v>
      </c>
      <c r="V23" s="4" t="n">
        <v>5</v>
      </c>
    </row>
    <row r="24" customFormat="false" ht="12.75" hidden="false" customHeight="false" outlineLevel="0" collapsed="false">
      <c r="B24" s="5" t="n">
        <v>10</v>
      </c>
      <c r="C24" s="4"/>
      <c r="D24" s="4"/>
      <c r="E24" s="4"/>
      <c r="F24" s="4"/>
      <c r="G24" s="4"/>
      <c r="H24" s="4"/>
      <c r="I24" s="4"/>
      <c r="J24" s="4" t="n">
        <v>4</v>
      </c>
      <c r="K24" s="4" t="n">
        <v>3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v>1</v>
      </c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A26" s="0" t="s">
        <v>5</v>
      </c>
      <c r="B26" s="5" t="n">
        <v>1</v>
      </c>
      <c r="C26" s="6" t="n">
        <v>29</v>
      </c>
      <c r="D26" s="7" t="s">
        <v>9</v>
      </c>
      <c r="E26" s="7" t="s">
        <v>10</v>
      </c>
      <c r="F26" s="7" t="s">
        <v>11</v>
      </c>
      <c r="G26" s="7" t="s">
        <v>12</v>
      </c>
      <c r="H26" s="7" t="s">
        <v>13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0" t="s">
        <v>14</v>
      </c>
      <c r="B27" s="5" t="n">
        <v>2</v>
      </c>
      <c r="C27" s="6" t="n">
        <v>16</v>
      </c>
      <c r="D27" s="7" t="s">
        <v>15</v>
      </c>
      <c r="E27" s="7" t="s">
        <v>16</v>
      </c>
      <c r="F27" s="7" t="s">
        <v>17</v>
      </c>
      <c r="G27" s="7" t="s">
        <v>18</v>
      </c>
      <c r="H27" s="7" t="s">
        <v>19</v>
      </c>
      <c r="I27" s="7" t="s">
        <v>19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 t="s">
        <v>20</v>
      </c>
      <c r="B28" s="5" t="n">
        <v>3</v>
      </c>
      <c r="C28" s="6" t="n">
        <v>20</v>
      </c>
      <c r="D28" s="7" t="s">
        <v>21</v>
      </c>
      <c r="E28" s="7" t="s">
        <v>21</v>
      </c>
      <c r="F28" s="7" t="s">
        <v>22</v>
      </c>
      <c r="G28" s="7" t="s">
        <v>22</v>
      </c>
      <c r="H28" s="7" t="n">
        <v>21</v>
      </c>
      <c r="I28" s="7" t="n">
        <v>21</v>
      </c>
      <c r="J28" s="7" t="n">
        <v>21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false" customHeight="false" outlineLevel="0" collapsed="false">
      <c r="B29" s="5" t="n">
        <v>4</v>
      </c>
      <c r="C29" s="6" t="n">
        <v>21</v>
      </c>
      <c r="D29" s="7" t="s">
        <v>23</v>
      </c>
      <c r="E29" s="7" t="n">
        <v>19</v>
      </c>
      <c r="F29" s="7" t="s">
        <v>24</v>
      </c>
      <c r="G29" s="7" t="n">
        <v>10</v>
      </c>
      <c r="H29" s="7" t="n">
        <v>1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false" customHeight="false" outlineLevel="0" collapsed="false">
      <c r="B30" s="5" t="n">
        <v>5</v>
      </c>
      <c r="C30" s="6" t="n">
        <v>26</v>
      </c>
      <c r="D30" s="7" t="n">
        <v>26</v>
      </c>
      <c r="E30" s="7"/>
      <c r="F30" s="7" t="n">
        <v>29</v>
      </c>
      <c r="G30" s="7" t="n">
        <v>29</v>
      </c>
      <c r="H30" s="7" t="n">
        <v>29</v>
      </c>
      <c r="I30" s="7" t="n">
        <v>29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false" customHeight="false" outlineLevel="0" collapsed="false">
      <c r="B31" s="5" t="n">
        <v>6</v>
      </c>
      <c r="C31" s="7"/>
      <c r="D31" s="7"/>
      <c r="E31" s="7"/>
      <c r="F31" s="7" t="n">
        <v>24</v>
      </c>
      <c r="G31" s="7" t="n">
        <v>24</v>
      </c>
      <c r="H31" s="7" t="n">
        <v>24</v>
      </c>
      <c r="I31" s="7" t="n">
        <v>24</v>
      </c>
      <c r="J31" s="7" t="n">
        <v>24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false" customHeight="false" outlineLevel="0" collapsed="false">
      <c r="B32" s="5" t="n">
        <v>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false" customHeight="false" outlineLevel="0" collapsed="false">
      <c r="B33" s="5" t="n">
        <v>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false" customHeight="false" outlineLevel="0" collapsed="false">
      <c r="B34" s="5" t="n">
        <v>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false" customHeight="false" outlineLevel="0" collapsed="false">
      <c r="B35" s="5" t="n">
        <v>1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1"/>
      <c r="B36" s="1"/>
      <c r="C36" s="8"/>
      <c r="D36" s="8"/>
    </row>
    <row r="37" customFormat="false" ht="12.75" hidden="false" customHeight="false" outlineLevel="0" collapsed="false">
      <c r="A37" s="1"/>
      <c r="B37" s="1"/>
      <c r="C37" s="8"/>
      <c r="D37" s="8"/>
    </row>
    <row r="38" customFormat="false" ht="12.75" hidden="false" customHeight="false" outlineLevel="0" collapsed="false">
      <c r="A38" s="1"/>
      <c r="B38" s="1"/>
      <c r="C38" s="8"/>
      <c r="D38" s="8"/>
    </row>
    <row r="39" customFormat="false" ht="12.75" hidden="false" customHeight="false" outlineLevel="0" collapsed="false">
      <c r="A39" s="1"/>
      <c r="B39" s="1"/>
      <c r="C39" s="8"/>
      <c r="D39" s="8"/>
    </row>
    <row r="40" customFormat="false" ht="12.75" hidden="false" customHeight="false" outlineLevel="0" collapsed="false">
      <c r="A40" s="1"/>
      <c r="B40" s="1"/>
      <c r="C40" s="8"/>
      <c r="D40" s="8"/>
    </row>
    <row r="41" customFormat="false" ht="12.75" hidden="false" customHeight="false" outlineLevel="0" collapsed="false">
      <c r="A41" s="1"/>
      <c r="B41" s="1"/>
      <c r="C41" s="8"/>
      <c r="D41" s="8"/>
    </row>
    <row r="42" customFormat="false" ht="12.75" hidden="false" customHeight="false" outlineLevel="0" collapsed="false">
      <c r="A42" s="1"/>
      <c r="B42" s="1"/>
      <c r="C42" s="8"/>
      <c r="D42" s="8"/>
    </row>
    <row r="43" customFormat="false" ht="12.75" hidden="false" customHeight="false" outlineLevel="0" collapsed="false">
      <c r="A43" s="1"/>
      <c r="B43" s="1"/>
      <c r="C43" s="8"/>
      <c r="D43" s="8"/>
    </row>
    <row r="44" customFormat="false" ht="12.75" hidden="false" customHeight="false" outlineLevel="0" collapsed="false">
      <c r="A44" s="1"/>
      <c r="B44" s="1"/>
      <c r="C44" s="8"/>
      <c r="D44" s="8"/>
    </row>
    <row r="45" customFormat="false" ht="12.75" hidden="false" customHeight="false" outlineLevel="0" collapsed="false">
      <c r="A45" s="1"/>
      <c r="B45" s="1"/>
      <c r="C45" s="8"/>
      <c r="D45" s="8"/>
    </row>
    <row r="46" customFormat="false" ht="12.75" hidden="false" customHeight="false" outlineLevel="0" collapsed="false">
      <c r="A46" s="1"/>
      <c r="B46" s="1"/>
      <c r="C46" s="8"/>
      <c r="D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44:43Z</dcterms:created>
  <dc:creator>albert</dc:creator>
  <dc:description/>
  <dc:language>en-US</dc:language>
  <cp:lastModifiedBy>albert</cp:lastModifiedBy>
  <dcterms:modified xsi:type="dcterms:W3CDTF">2012-12-03T15:28:13Z</dcterms:modified>
  <cp:revision>0</cp:revision>
  <dc:subject/>
  <dc:title/>
</cp:coreProperties>
</file>