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Машина" sheetId="1" state="visible" r:id="rId2"/>
    <sheet name="Ученики" sheetId="2" state="visible" r:id="rId3"/>
  </sheets>
  <definedNames>
    <definedName function="false" hidden="false" localSheetId="0" name="_xlnm.Print_Area" vbProcedure="false">Машина!$A$1:$I$3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     Расписание занятий на автомобиле </t>
  </si>
  <si>
    <t xml:space="preserve">№</t>
  </si>
  <si>
    <t xml:space="preserve">Дата</t>
  </si>
  <si>
    <t xml:space="preserve">Время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07:30-9:00</t>
  </si>
  <si>
    <t xml:space="preserve">Иванов</t>
  </si>
  <si>
    <t xml:space="preserve">Иван </t>
  </si>
  <si>
    <t xml:space="preserve">Иванович</t>
  </si>
  <si>
    <t xml:space="preserve">09:00-10:30</t>
  </si>
  <si>
    <t xml:space="preserve">10:30-12:00</t>
  </si>
  <si>
    <t xml:space="preserve">12:00-13:30</t>
  </si>
  <si>
    <t xml:space="preserve">13:30-15:00</t>
  </si>
  <si>
    <t xml:space="preserve">15:30-17:00</t>
  </si>
  <si>
    <t xml:space="preserve">17:00-18:30</t>
  </si>
  <si>
    <t xml:space="preserve">18:30-20:00</t>
  </si>
  <si>
    <t xml:space="preserve">Хочется что бы эти числа ставились автоматом, если вдруг удалил то числа пересчитывались</t>
  </si>
  <si>
    <t xml:space="preserve">Фамилия Имя Отчество</t>
  </si>
  <si>
    <t xml:space="preserve">Число занятий</t>
  </si>
  <si>
    <t xml:space="preserve">Иванов Иван Иван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h: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 Cyr"/>
      <family val="0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7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Расп занятий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36" activeCellId="0" sqref="C5:I3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9" min="3" style="1" width="17.7"/>
    <col collapsed="false" customWidth="true" hidden="true" outlineLevel="0" max="10" min="10" style="1" width="0.56"/>
    <col collapsed="false" customWidth="false" hidden="false" outlineLevel="0" max="257" min="11" style="1" width="9.14"/>
  </cols>
  <sheetData>
    <row r="1" customFormat="false" ht="6.75" hidden="false" customHeight="true" outlineLevel="1" collapsed="false">
      <c r="A1" s="2"/>
      <c r="B1" s="2"/>
      <c r="C1" s="2"/>
      <c r="D1" s="2"/>
      <c r="E1" s="2"/>
      <c r="F1" s="2"/>
      <c r="G1" s="3"/>
      <c r="H1" s="4"/>
      <c r="I1" s="5"/>
      <c r="J1" s="6"/>
    </row>
    <row r="2" customFormat="false" ht="15" hidden="false" customHeight="true" outlineLevel="1" collapsed="false">
      <c r="A2" s="7"/>
      <c r="B2" s="7"/>
      <c r="C2" s="7"/>
      <c r="D2" s="7"/>
      <c r="E2" s="8" t="s">
        <v>0</v>
      </c>
      <c r="F2" s="8"/>
      <c r="G2" s="8"/>
      <c r="H2" s="8"/>
      <c r="I2" s="8"/>
      <c r="J2" s="6"/>
    </row>
    <row r="3" customFormat="false" ht="15" hidden="false" customHeight="true" outlineLevel="1" collapsed="false">
      <c r="A3" s="9" t="s">
        <v>1</v>
      </c>
      <c r="B3" s="10" t="s">
        <v>2</v>
      </c>
      <c r="C3" s="11" t="n">
        <v>41281</v>
      </c>
      <c r="D3" s="11" t="n">
        <v>41282</v>
      </c>
      <c r="E3" s="11" t="n">
        <v>41283</v>
      </c>
      <c r="F3" s="11" t="n">
        <v>41284</v>
      </c>
      <c r="G3" s="11" t="n">
        <v>41285</v>
      </c>
      <c r="H3" s="11" t="n">
        <v>41286</v>
      </c>
      <c r="I3" s="11" t="n">
        <v>41287</v>
      </c>
      <c r="J3" s="6"/>
    </row>
    <row r="4" customFormat="false" ht="14.25" hidden="false" customHeight="false" outlineLevel="1" collapsed="false">
      <c r="A4" s="9"/>
      <c r="B4" s="10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6"/>
    </row>
    <row r="5" customFormat="false" ht="12.75" hidden="false" customHeight="false" outlineLevel="1" collapsed="false">
      <c r="A5" s="13" t="n">
        <v>1</v>
      </c>
      <c r="B5" s="11" t="s">
        <v>11</v>
      </c>
      <c r="C5" s="14" t="s">
        <v>12</v>
      </c>
      <c r="D5" s="14"/>
      <c r="E5" s="14"/>
      <c r="F5" s="14"/>
      <c r="G5" s="14"/>
      <c r="H5" s="14"/>
      <c r="I5" s="14"/>
      <c r="J5" s="6"/>
    </row>
    <row r="6" s="17" customFormat="true" ht="12.95" hidden="false" customHeight="true" outlineLevel="1" collapsed="false">
      <c r="A6" s="13"/>
      <c r="B6" s="11"/>
      <c r="C6" s="15" t="s">
        <v>13</v>
      </c>
      <c r="D6" s="15"/>
      <c r="E6" s="15"/>
      <c r="F6" s="15"/>
      <c r="G6" s="15"/>
      <c r="H6" s="15"/>
      <c r="I6" s="15"/>
      <c r="J6" s="16"/>
    </row>
    <row r="7" customFormat="false" ht="12.95" hidden="false" customHeight="true" outlineLevel="1" collapsed="false">
      <c r="A7" s="13"/>
      <c r="B7" s="11"/>
      <c r="C7" s="15" t="s">
        <v>14</v>
      </c>
      <c r="D7" s="18"/>
      <c r="E7" s="18"/>
      <c r="F7" s="18"/>
      <c r="G7" s="18"/>
      <c r="H7" s="15"/>
      <c r="I7" s="15"/>
      <c r="J7" s="6"/>
    </row>
    <row r="8" customFormat="false" ht="12.95" hidden="false" customHeight="true" outlineLevel="1" collapsed="false">
      <c r="A8" s="13"/>
      <c r="B8" s="11"/>
      <c r="C8" s="19" t="n">
        <f aca="false">IF(ISBLANK(C5),"-",COUNTIF($B$5:B$36,C5)+COUNTIF(C$4:C4,C5)+1+$B$40)</f>
        <v>34</v>
      </c>
      <c r="D8" s="19" t="str">
        <f aca="false">IF(ISBLANK(D5),"-",COUNTIF($B$5:C$36,D5)+COUNTIF(D$4:D4,D5)+1+$B$40)</f>
        <v>-</v>
      </c>
      <c r="E8" s="20" t="str">
        <f aca="false">IF(ISBLANK(E5),"-",COUNTIF($B$5:D$36,E5)+COUNTIF(E$4:E4,E5)+1+$B$40)</f>
        <v>-</v>
      </c>
      <c r="F8" s="20" t="str">
        <f aca="false">IF(ISBLANK(F5),"-",COUNTIF($B$5:E$36,F5)+COUNTIF(F$4:F4,F5)+1+$B$40)</f>
        <v>-</v>
      </c>
      <c r="G8" s="19" t="str">
        <f aca="false">IF(ISBLANK(G5),"-",COUNTIF($B$5:F$36,G5)+COUNTIF(G$4:G4,G5)+1+$B$40)</f>
        <v>-</v>
      </c>
      <c r="H8" s="19" t="str">
        <f aca="false">IF(ISBLANK(H5),"-",COUNTIF($B$5:G$36,H5)+COUNTIF(H$4:H4,H5)+1+$B$40)</f>
        <v>-</v>
      </c>
      <c r="I8" s="19" t="str">
        <f aca="false">IF(ISBLANK(I5),"-",COUNTIF($B$5:H$36,I5)+COUNTIF(I$4:I4,I5)+1+$B$40)</f>
        <v>-</v>
      </c>
      <c r="J8" s="6"/>
    </row>
    <row r="9" customFormat="false" ht="12.75" hidden="false" customHeight="false" outlineLevel="1" collapsed="false">
      <c r="A9" s="13" t="n">
        <v>2</v>
      </c>
      <c r="B9" s="11" t="s">
        <v>15</v>
      </c>
      <c r="C9" s="14"/>
      <c r="D9" s="14"/>
      <c r="E9" s="14" t="s">
        <v>12</v>
      </c>
      <c r="F9" s="14"/>
      <c r="G9" s="14"/>
      <c r="H9" s="14"/>
      <c r="I9" s="14" t="s">
        <v>12</v>
      </c>
      <c r="J9" s="6"/>
    </row>
    <row r="10" s="17" customFormat="true" ht="12.95" hidden="false" customHeight="true" outlineLevel="1" collapsed="false">
      <c r="A10" s="13"/>
      <c r="B10" s="11"/>
      <c r="C10" s="15"/>
      <c r="D10" s="15"/>
      <c r="E10" s="15" t="s">
        <v>13</v>
      </c>
      <c r="F10" s="15"/>
      <c r="G10" s="15"/>
      <c r="H10" s="15"/>
      <c r="I10" s="15" t="s">
        <v>13</v>
      </c>
      <c r="J10" s="16"/>
    </row>
    <row r="11" customFormat="false" ht="12.95" hidden="false" customHeight="true" outlineLevel="1" collapsed="false">
      <c r="A11" s="13"/>
      <c r="B11" s="11"/>
      <c r="C11" s="15"/>
      <c r="D11" s="18"/>
      <c r="E11" s="15" t="s">
        <v>14</v>
      </c>
      <c r="F11" s="18"/>
      <c r="G11" s="18"/>
      <c r="H11" s="15"/>
      <c r="I11" s="15" t="s">
        <v>14</v>
      </c>
      <c r="J11" s="6"/>
    </row>
    <row r="12" customFormat="false" ht="12.95" hidden="false" customHeight="true" outlineLevel="1" collapsed="false">
      <c r="A12" s="13"/>
      <c r="B12" s="11"/>
      <c r="C12" s="19" t="str">
        <f aca="false">IF(ISBLANK(C9),"-",COUNTIF($B$5:B$36,C9)+COUNTIF(C$4:C8,C9)+1+$B$40)</f>
        <v>-</v>
      </c>
      <c r="D12" s="19" t="str">
        <f aca="false">IF(ISBLANK(D9),"-",COUNTIF($B$5:C$36,D9)+COUNTIF(D$4:D8,D9)+1+$B$40)</f>
        <v>-</v>
      </c>
      <c r="E12" s="20" t="n">
        <f aca="false">IF(ISBLANK(E9),"-",COUNTIF($B$5:D$36,E9)+COUNTIF(E$4:E8,E9)+1+$B$40)</f>
        <v>36</v>
      </c>
      <c r="F12" s="20" t="str">
        <f aca="false">IF(ISBLANK(F9),"-",COUNTIF($B$5:E$36,F9)+COUNTIF(F$4:F8,F9)+1+$B$40)</f>
        <v>-</v>
      </c>
      <c r="G12" s="19" t="str">
        <f aca="false">IF(ISBLANK(G9),"-",COUNTIF($B$5:F$36,G9)+COUNTIF(G$4:G8,G9)+1+$B$40)</f>
        <v>-</v>
      </c>
      <c r="H12" s="19" t="str">
        <f aca="false">IF(ISBLANK(H9),"-",COUNTIF($B$5:G$36,H9)+COUNTIF(H$4:H8,H9)+1+$B$40)</f>
        <v>-</v>
      </c>
      <c r="I12" s="19" t="n">
        <f aca="false">IF(ISBLANK(I9),"-",COUNTIF($B$5:H$36,I9)+COUNTIF(I$4:I8,I9)+1+$B$40)</f>
        <v>40</v>
      </c>
      <c r="J12" s="6"/>
    </row>
    <row r="13" customFormat="false" ht="12.75" hidden="false" customHeight="true" outlineLevel="1" collapsed="false">
      <c r="A13" s="13" t="n">
        <v>3</v>
      </c>
      <c r="B13" s="10" t="s">
        <v>16</v>
      </c>
      <c r="C13" s="14"/>
      <c r="D13" s="14" t="s">
        <v>12</v>
      </c>
      <c r="E13" s="14"/>
      <c r="F13" s="14"/>
      <c r="G13" s="14"/>
      <c r="H13" s="14"/>
      <c r="I13" s="14"/>
      <c r="J13" s="6"/>
    </row>
    <row r="14" s="17" customFormat="true" ht="12.95" hidden="false" customHeight="true" outlineLevel="1" collapsed="false">
      <c r="A14" s="13"/>
      <c r="B14" s="10"/>
      <c r="C14" s="15"/>
      <c r="D14" s="15" t="s">
        <v>13</v>
      </c>
      <c r="E14" s="15"/>
      <c r="F14" s="15"/>
      <c r="G14" s="15"/>
      <c r="H14" s="15"/>
      <c r="I14" s="15"/>
      <c r="J14" s="16"/>
    </row>
    <row r="15" customFormat="false" ht="12.95" hidden="false" customHeight="true" outlineLevel="1" collapsed="false">
      <c r="A15" s="13"/>
      <c r="B15" s="10"/>
      <c r="C15" s="15"/>
      <c r="D15" s="15" t="s">
        <v>14</v>
      </c>
      <c r="E15" s="18"/>
      <c r="F15" s="18"/>
      <c r="G15" s="18"/>
      <c r="H15" s="15"/>
      <c r="I15" s="15"/>
      <c r="J15" s="6"/>
    </row>
    <row r="16" customFormat="false" ht="12.95" hidden="false" customHeight="true" outlineLevel="1" collapsed="false">
      <c r="A16" s="13"/>
      <c r="B16" s="10"/>
      <c r="C16" s="19" t="str">
        <f aca="false">IF(ISBLANK(C13),"-",COUNTIF($B$5:B$36,C13)+COUNTIF(C$4:C12,C13)+1+$B$40)</f>
        <v>-</v>
      </c>
      <c r="D16" s="19" t="n">
        <f aca="false">IF(ISBLANK(D13),"-",COUNTIF($B$5:C$36,D13)+COUNTIF(D$4:D12,D13)+1+$B$40)</f>
        <v>35</v>
      </c>
      <c r="E16" s="20" t="str">
        <f aca="false">IF(ISBLANK(E13),"-",COUNTIF($B$5:D$36,E13)+COUNTIF(E$4:E12,E13)+1+$B$40)</f>
        <v>-</v>
      </c>
      <c r="F16" s="20" t="str">
        <f aca="false">IF(ISBLANK(F13),"-",COUNTIF($B$5:E$36,F13)+COUNTIF(F$4:F12,F13)+1+$B$40)</f>
        <v>-</v>
      </c>
      <c r="G16" s="19" t="str">
        <f aca="false">IF(ISBLANK(G13),"-",COUNTIF($B$5:F$36,G13)+COUNTIF(G$4:G12,G13)+1+$B$40)</f>
        <v>-</v>
      </c>
      <c r="H16" s="19" t="str">
        <f aca="false">IF(ISBLANK(H13),"-",COUNTIF($B$5:G$36,H13)+COUNTIF(H$4:H12,H13)+1+$B$40)</f>
        <v>-</v>
      </c>
      <c r="I16" s="19" t="str">
        <f aca="false">IF(ISBLANK(I13),"-",COUNTIF($B$5:H$36,I13)+COUNTIF(I$4:I12,I13)+1+$B$40)</f>
        <v>-</v>
      </c>
      <c r="J16" s="6"/>
    </row>
    <row r="17" customFormat="false" ht="12.95" hidden="false" customHeight="true" outlineLevel="1" collapsed="false">
      <c r="A17" s="13" t="n">
        <v>4</v>
      </c>
      <c r="B17" s="10" t="s">
        <v>17</v>
      </c>
      <c r="C17" s="14"/>
      <c r="D17" s="14"/>
      <c r="E17" s="14"/>
      <c r="F17" s="14"/>
      <c r="G17" s="14"/>
      <c r="H17" s="14" t="s">
        <v>12</v>
      </c>
      <c r="I17" s="14"/>
      <c r="J17" s="6"/>
      <c r="L17" s="21"/>
      <c r="M17" s="21"/>
      <c r="N17" s="21"/>
      <c r="O17" s="21"/>
      <c r="P17" s="21"/>
    </row>
    <row r="18" s="17" customFormat="true" ht="12.95" hidden="false" customHeight="true" outlineLevel="1" collapsed="false">
      <c r="A18" s="13"/>
      <c r="B18" s="10"/>
      <c r="C18" s="15"/>
      <c r="D18" s="15"/>
      <c r="E18" s="15"/>
      <c r="F18" s="15"/>
      <c r="G18" s="15"/>
      <c r="H18" s="15" t="s">
        <v>13</v>
      </c>
      <c r="I18" s="15"/>
      <c r="J18" s="16"/>
    </row>
    <row r="19" customFormat="false" ht="12.95" hidden="false" customHeight="true" outlineLevel="1" collapsed="false">
      <c r="A19" s="13"/>
      <c r="B19" s="10"/>
      <c r="C19" s="15"/>
      <c r="D19" s="18"/>
      <c r="E19" s="18"/>
      <c r="F19" s="15"/>
      <c r="G19" s="18"/>
      <c r="H19" s="15" t="s">
        <v>14</v>
      </c>
      <c r="I19" s="18"/>
      <c r="J19" s="6"/>
    </row>
    <row r="20" customFormat="false" ht="12.95" hidden="false" customHeight="true" outlineLevel="1" collapsed="false">
      <c r="A20" s="13"/>
      <c r="B20" s="10"/>
      <c r="C20" s="20" t="str">
        <f aca="false">IF(ISBLANK(C17),"-",COUNTIF($B$5:B$36,C17)+COUNTIF(C$4:C16,C17)+1+$B$40)</f>
        <v>-</v>
      </c>
      <c r="D20" s="22" t="str">
        <f aca="false">IF(ISBLANK(D17),"-",COUNTIF($B$5:C$36,D17)+COUNTIF(D$4:D16,D17)+1+$B$40)</f>
        <v>-</v>
      </c>
      <c r="E20" s="22" t="str">
        <f aca="false">IF(ISBLANK(E17),"-",COUNTIF($B$5:D$36,E17)+COUNTIF(E$4:E16,E17)+1+$B$40)</f>
        <v>-</v>
      </c>
      <c r="F20" s="22" t="str">
        <f aca="false">IF(ISBLANK(F17),"-",COUNTIF($B$5:E$36,F17)+COUNTIF(F$4:F16,F17)+1+$B$40)</f>
        <v>-</v>
      </c>
      <c r="G20" s="22" t="str">
        <f aca="false">IF(ISBLANK(G17),"-",COUNTIF($B$5:F$36,G17)+COUNTIF(G$4:G16,G17)+1+$B$40)</f>
        <v>-</v>
      </c>
      <c r="H20" s="19" t="n">
        <f aca="false">IF(ISBLANK(H17),"-",COUNTIF($B$5:G$36,H17)+COUNTIF(H$4:H16,H17)+1+$B$40)</f>
        <v>39</v>
      </c>
      <c r="I20" s="19" t="str">
        <f aca="false">IF(ISBLANK(I17),"-",COUNTIF($B$5:H$36,I17)+COUNTIF(I$4:I16,I17)+1+$B$40)</f>
        <v>-</v>
      </c>
      <c r="J20" s="6"/>
    </row>
    <row r="21" customFormat="false" ht="12.95" hidden="false" customHeight="true" outlineLevel="1" collapsed="false">
      <c r="A21" s="23" t="n">
        <v>5</v>
      </c>
      <c r="B21" s="24" t="s">
        <v>18</v>
      </c>
      <c r="C21" s="14"/>
      <c r="D21" s="14"/>
      <c r="E21" s="14"/>
      <c r="F21" s="14" t="s">
        <v>12</v>
      </c>
      <c r="G21" s="14"/>
      <c r="H21" s="14"/>
      <c r="I21" s="14"/>
      <c r="J21" s="6"/>
    </row>
    <row r="22" s="17" customFormat="true" ht="12.95" hidden="false" customHeight="true" outlineLevel="1" collapsed="false">
      <c r="A22" s="23"/>
      <c r="B22" s="24"/>
      <c r="C22" s="15"/>
      <c r="D22" s="15"/>
      <c r="E22" s="15"/>
      <c r="F22" s="15" t="s">
        <v>13</v>
      </c>
      <c r="G22" s="15"/>
      <c r="H22" s="15"/>
      <c r="I22" s="15"/>
      <c r="J22" s="16"/>
    </row>
    <row r="23" customFormat="false" ht="12.95" hidden="false" customHeight="true" outlineLevel="1" collapsed="false">
      <c r="A23" s="23"/>
      <c r="B23" s="24"/>
      <c r="C23" s="15"/>
      <c r="D23" s="15"/>
      <c r="E23" s="15"/>
      <c r="F23" s="15" t="s">
        <v>14</v>
      </c>
      <c r="G23" s="15"/>
      <c r="H23" s="15"/>
      <c r="I23" s="15"/>
      <c r="J23" s="6"/>
    </row>
    <row r="24" customFormat="false" ht="12.95" hidden="false" customHeight="true" outlineLevel="1" collapsed="false">
      <c r="A24" s="23"/>
      <c r="B24" s="24"/>
      <c r="C24" s="25" t="str">
        <f aca="false">IF(ISBLANK(C21),"-",COUNTIF($B$5:B$36,C21)+COUNTIF(C$4:C20,C21)+1+$B$40)</f>
        <v>-</v>
      </c>
      <c r="D24" s="25" t="str">
        <f aca="false">IF(ISBLANK(D21),"-",COUNTIF($B$5:C$36,D21)+COUNTIF(D$4:D20,D21)+1+$B$40)</f>
        <v>-</v>
      </c>
      <c r="E24" s="25" t="str">
        <f aca="false">IF(ISBLANK(E21),"-",COUNTIF($B$5:D$36,E21)+COUNTIF(E$4:E20,E21)+1+$B$40)</f>
        <v>-</v>
      </c>
      <c r="F24" s="25" t="n">
        <f aca="false">IF(ISBLANK(F21),"-",COUNTIF($B$5:E$36,F21)+COUNTIF(F$4:F20,F21)+1+$B$40)</f>
        <v>37</v>
      </c>
      <c r="G24" s="25" t="str">
        <f aca="false">IF(ISBLANK(G21),"-",COUNTIF($B$5:F$36,G21)+COUNTIF(G$4:G20,G21)+1+$B$40)</f>
        <v>-</v>
      </c>
      <c r="H24" s="25" t="str">
        <f aca="false">IF(ISBLANK(H21),"-",COUNTIF($B$5:G$36,H21)+COUNTIF(H$4:H20,H21)+1+$B$40)</f>
        <v>-</v>
      </c>
      <c r="I24" s="26" t="str">
        <f aca="false">IF(ISBLANK(I21),"-",COUNTIF($B$5:H$36,I21)+COUNTIF(I$4:I20,I21)+1+$B$40)</f>
        <v>-</v>
      </c>
      <c r="J24" s="6"/>
    </row>
    <row r="25" customFormat="false" ht="12.95" hidden="false" customHeight="true" outlineLevel="1" collapsed="false">
      <c r="A25" s="27" t="n">
        <v>6</v>
      </c>
      <c r="B25" s="11" t="s">
        <v>19</v>
      </c>
      <c r="C25" s="15"/>
      <c r="D25" s="15"/>
      <c r="E25" s="15"/>
      <c r="F25" s="15"/>
      <c r="G25" s="15"/>
      <c r="H25" s="15"/>
      <c r="I25" s="15"/>
      <c r="J25" s="6"/>
    </row>
    <row r="26" s="17" customFormat="true" ht="12.95" hidden="false" customHeight="true" outlineLevel="1" collapsed="false">
      <c r="A26" s="27"/>
      <c r="B26" s="11"/>
      <c r="C26" s="15"/>
      <c r="D26" s="15"/>
      <c r="E26" s="15"/>
      <c r="F26" s="15"/>
      <c r="G26" s="15"/>
      <c r="H26" s="15"/>
      <c r="I26" s="15"/>
      <c r="J26" s="16"/>
    </row>
    <row r="27" customFormat="false" ht="12.95" hidden="false" customHeight="true" outlineLevel="1" collapsed="false">
      <c r="A27" s="27"/>
      <c r="B27" s="11"/>
      <c r="C27" s="15"/>
      <c r="D27" s="15"/>
      <c r="E27" s="15"/>
      <c r="F27" s="15"/>
      <c r="G27" s="15"/>
      <c r="H27" s="15"/>
      <c r="I27" s="15"/>
      <c r="J27" s="6"/>
    </row>
    <row r="28" customFormat="false" ht="12.95" hidden="false" customHeight="true" outlineLevel="1" collapsed="false">
      <c r="A28" s="27"/>
      <c r="B28" s="11"/>
      <c r="C28" s="19" t="str">
        <f aca="false">IF(ISBLANK(C25),"-",COUNTIF($B$5:B$36,C25)+COUNTIF(C$4:C24,C25)+1+$B$40)</f>
        <v>-</v>
      </c>
      <c r="D28" s="20" t="str">
        <f aca="false">IF(ISBLANK(D25),"-",COUNTIF($B$5:C$36,D25)+COUNTIF(D$4:D24,D25)+1+$B$40)</f>
        <v>-</v>
      </c>
      <c r="E28" s="22" t="str">
        <f aca="false">IF(ISBLANK(E25),"-",COUNTIF($B$5:D$36,E25)+COUNTIF(E$4:E24,E25)+1+$B$40)</f>
        <v>-</v>
      </c>
      <c r="F28" s="22" t="str">
        <f aca="false">IF(ISBLANK(F25),"-",COUNTIF($B$5:E$36,F25)+COUNTIF(F$4:F24,F25)+1+$B$40)</f>
        <v>-</v>
      </c>
      <c r="G28" s="22" t="str">
        <f aca="false">IF(ISBLANK(G25),"-",COUNTIF($B$5:F$36,G25)+COUNTIF(G$4:G24,G25)+1+$B$40)</f>
        <v>-</v>
      </c>
      <c r="H28" s="19" t="str">
        <f aca="false">IF(ISBLANK(H25),"-",COUNTIF($B$5:G$36,H25)+COUNTIF(H$4:H24,H25)+1+$B$40)</f>
        <v>-</v>
      </c>
      <c r="I28" s="19" t="str">
        <f aca="false">IF(ISBLANK(I25),"-",COUNTIF($B$5:H$36,I25)+COUNTIF(I$4:I24,I25)+1+$B$40)</f>
        <v>-</v>
      </c>
      <c r="J28" s="6"/>
    </row>
    <row r="29" customFormat="false" ht="12.95" hidden="false" customHeight="true" outlineLevel="1" collapsed="false">
      <c r="A29" s="13" t="n">
        <v>7</v>
      </c>
      <c r="B29" s="10" t="s">
        <v>20</v>
      </c>
      <c r="C29" s="14"/>
      <c r="D29" s="14"/>
      <c r="E29" s="14"/>
      <c r="F29" s="14"/>
      <c r="G29" s="14"/>
      <c r="H29" s="14"/>
      <c r="I29" s="28"/>
      <c r="J29" s="6"/>
    </row>
    <row r="30" s="17" customFormat="true" ht="12.95" hidden="false" customHeight="true" outlineLevel="1" collapsed="false">
      <c r="A30" s="13"/>
      <c r="B30" s="10"/>
      <c r="C30" s="15"/>
      <c r="D30" s="15"/>
      <c r="E30" s="15"/>
      <c r="F30" s="15"/>
      <c r="G30" s="15"/>
      <c r="H30" s="15"/>
      <c r="I30" s="29"/>
      <c r="J30" s="16"/>
    </row>
    <row r="31" customFormat="false" ht="12.95" hidden="false" customHeight="true" outlineLevel="1" collapsed="false">
      <c r="A31" s="13"/>
      <c r="B31" s="10"/>
      <c r="C31" s="15"/>
      <c r="D31" s="15"/>
      <c r="E31" s="15"/>
      <c r="F31" s="15"/>
      <c r="G31" s="15"/>
      <c r="H31" s="15"/>
      <c r="I31" s="29"/>
      <c r="J31" s="6"/>
    </row>
    <row r="32" customFormat="false" ht="12.95" hidden="false" customHeight="true" outlineLevel="1" collapsed="false">
      <c r="A32" s="13"/>
      <c r="B32" s="10"/>
      <c r="C32" s="20" t="str">
        <f aca="false">IF(ISBLANK(C29),"-",COUNTIF($B$5:B$36,C29)+COUNTIF(C$4:C28,C29)+1+$B$40)</f>
        <v>-</v>
      </c>
      <c r="D32" s="20" t="str">
        <f aca="false">IF(ISBLANK(D29),"-",COUNTIF($B$5:C$36,D29)+COUNTIF(D$4:D28,D29)+1+$B$40)</f>
        <v>-</v>
      </c>
      <c r="E32" s="19" t="str">
        <f aca="false">IF(ISBLANK(E29),"-",COUNTIF($B$5:D$36,E29)+COUNTIF(E$4:E28,E29)+1+$B$40)</f>
        <v>-</v>
      </c>
      <c r="F32" s="19" t="str">
        <f aca="false">IF(ISBLANK(F29),"-",COUNTIF($B$5:E$36,F29)+COUNTIF(F$4:F28,F29)+1+$B$40)</f>
        <v>-</v>
      </c>
      <c r="G32" s="19" t="str">
        <f aca="false">IF(ISBLANK(G29),"-",COUNTIF($B$5:F$36,G29)+COUNTIF(G$4:G28,G29)+1+$B$40)</f>
        <v>-</v>
      </c>
      <c r="H32" s="19" t="str">
        <f aca="false">IF(ISBLANK(H29),"-",COUNTIF($B$5:G$36,H29)+COUNTIF(H$4:H28,H29)+1+$B$40)</f>
        <v>-</v>
      </c>
      <c r="I32" s="19" t="str">
        <f aca="false">IF(ISBLANK(I29),"-",COUNTIF($B$5:H$36,I29)+COUNTIF(I$4:I28,I29)+1+$B$40)</f>
        <v>-</v>
      </c>
      <c r="J32" s="6"/>
    </row>
    <row r="33" customFormat="false" ht="12.95" hidden="false" customHeight="true" outlineLevel="1" collapsed="false">
      <c r="A33" s="13" t="n">
        <v>8</v>
      </c>
      <c r="B33" s="30" t="s">
        <v>21</v>
      </c>
      <c r="C33" s="14"/>
      <c r="D33" s="14"/>
      <c r="E33" s="14"/>
      <c r="F33" s="14"/>
      <c r="G33" s="14" t="s">
        <v>12</v>
      </c>
      <c r="H33" s="14"/>
      <c r="I33" s="28"/>
      <c r="J33" s="6"/>
    </row>
    <row r="34" s="17" customFormat="true" ht="12.95" hidden="false" customHeight="true" outlineLevel="1" collapsed="false">
      <c r="A34" s="13"/>
      <c r="B34" s="30"/>
      <c r="C34" s="15"/>
      <c r="D34" s="15"/>
      <c r="E34" s="15"/>
      <c r="F34" s="15"/>
      <c r="G34" s="15" t="s">
        <v>13</v>
      </c>
      <c r="H34" s="15"/>
      <c r="I34" s="29"/>
      <c r="J34" s="16"/>
    </row>
    <row r="35" customFormat="false" ht="12.95" hidden="false" customHeight="true" outlineLevel="1" collapsed="false">
      <c r="A35" s="13"/>
      <c r="B35" s="30"/>
      <c r="C35" s="15"/>
      <c r="D35" s="15"/>
      <c r="E35" s="15"/>
      <c r="F35" s="15"/>
      <c r="G35" s="15" t="s">
        <v>14</v>
      </c>
      <c r="H35" s="15"/>
      <c r="I35" s="29"/>
      <c r="J35" s="6"/>
    </row>
    <row r="36" customFormat="false" ht="12.95" hidden="false" customHeight="true" outlineLevel="1" collapsed="false">
      <c r="A36" s="13"/>
      <c r="B36" s="30"/>
      <c r="C36" s="19" t="str">
        <f aca="false">IF(ISBLANK(C33),"-",COUNTIF($B$5:B$36,C33)+COUNTIF(C$4:C32,C33)+1+$B$40)</f>
        <v>-</v>
      </c>
      <c r="D36" s="20" t="str">
        <f aca="false">IF(ISBLANK(D33),"-",COUNTIF($B$5:C$36,D33)+COUNTIF(D$4:D32,D33)+1+$B$40)</f>
        <v>-</v>
      </c>
      <c r="E36" s="19" t="str">
        <f aca="false">IF(ISBLANK(E33),"-",COUNTIF($B$5:D$36,E33)+COUNTIF(E$4:E32,E33)+1+$B$40)</f>
        <v>-</v>
      </c>
      <c r="F36" s="19" t="str">
        <f aca="false">IF(ISBLANK(F33),"-",COUNTIF($B$5:E$36,F33)+COUNTIF(F$4:F32,F33)+1+$B$40)</f>
        <v>-</v>
      </c>
      <c r="G36" s="19" t="n">
        <f aca="false">IF(ISBLANK(G33),"-",COUNTIF($B$5:F$36,G33)+COUNTIF(G$4:G32,G33)+1+$B$40)</f>
        <v>38</v>
      </c>
      <c r="H36" s="20" t="str">
        <f aca="false">IF(ISBLANK(H33),"-",COUNTIF($B$5:G$36,H33)+COUNTIF(H$4:H32,H33)+1+$B$40)</f>
        <v>-</v>
      </c>
      <c r="I36" s="19" t="str">
        <f aca="false">IF(ISBLANK(I33),"-",COUNTIF($B$5:H$36,I33)+COUNTIF(I$4:I32,I33)+1+$B$40)</f>
        <v>-</v>
      </c>
      <c r="J36" s="6"/>
    </row>
    <row r="38" customFormat="false" ht="15" hidden="false" customHeight="false" outlineLevel="0" collapsed="false">
      <c r="B38" s="31" t="s">
        <v>22</v>
      </c>
      <c r="C38" s="31"/>
      <c r="D38" s="31"/>
      <c r="E38" s="31"/>
      <c r="F38" s="31"/>
      <c r="G38" s="31"/>
      <c r="H38" s="31"/>
      <c r="I38" s="31"/>
    </row>
    <row r="40" customFormat="false" ht="12.75" hidden="false" customHeight="false" outlineLevel="0" collapsed="false">
      <c r="B40" s="32" t="n">
        <v>33</v>
      </c>
    </row>
  </sheetData>
  <mergeCells count="20">
    <mergeCell ref="A2:D2"/>
    <mergeCell ref="E2:I2"/>
    <mergeCell ref="A3:A4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B38:I38"/>
  </mergeCells>
  <printOptions headings="false" gridLines="false" gridLinesSet="true" horizontalCentered="true" verticalCentered="true"/>
  <pageMargins left="0.629861111111111" right="0.984027777777778" top="0.196527777777778" bottom="0.196527777777778" header="0.196527777777778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33" t="s">
        <v>1</v>
      </c>
      <c r="B1" s="33" t="s">
        <v>23</v>
      </c>
      <c r="C1" s="0" t="s">
        <v>24</v>
      </c>
    </row>
    <row r="2" customFormat="false" ht="12.75" hidden="false" customHeight="false" outlineLevel="0" collapsed="false">
      <c r="A2" s="33" t="n">
        <v>1</v>
      </c>
      <c r="B2" s="33" t="s">
        <v>25</v>
      </c>
      <c r="C2" s="0" t="n">
        <v>29</v>
      </c>
    </row>
    <row r="3" customFormat="false" ht="12.75" hidden="false" customHeight="false" outlineLevel="0" collapsed="false">
      <c r="A3" s="33" t="n">
        <v>2</v>
      </c>
      <c r="B3" s="33"/>
    </row>
    <row r="4" customFormat="false" ht="12.75" hidden="false" customHeight="false" outlineLevel="0" collapsed="false">
      <c r="A4" s="33" t="n">
        <v>3</v>
      </c>
      <c r="B4" s="33"/>
    </row>
    <row r="5" customFormat="false" ht="12.75" hidden="false" customHeight="false" outlineLevel="0" collapsed="false">
      <c r="A5" s="33" t="n">
        <v>4</v>
      </c>
      <c r="B5" s="34"/>
    </row>
    <row r="6" customFormat="false" ht="12.75" hidden="false" customHeight="false" outlineLevel="0" collapsed="false">
      <c r="A6" s="33" t="n">
        <v>5</v>
      </c>
      <c r="B6" s="34"/>
    </row>
    <row r="7" customFormat="false" ht="12.75" hidden="false" customHeight="false" outlineLevel="0" collapsed="false">
      <c r="A7" s="33" t="n">
        <v>6</v>
      </c>
      <c r="B7" s="34"/>
    </row>
    <row r="8" customFormat="false" ht="12.75" hidden="false" customHeight="false" outlineLevel="0" collapsed="false">
      <c r="A8" s="33" t="n">
        <v>7</v>
      </c>
      <c r="B8" s="34"/>
    </row>
    <row r="9" customFormat="false" ht="12.75" hidden="false" customHeight="false" outlineLevel="0" collapsed="false">
      <c r="A9" s="33" t="n">
        <v>8</v>
      </c>
      <c r="B9" s="34"/>
    </row>
    <row r="10" customFormat="false" ht="12.75" hidden="false" customHeight="false" outlineLevel="0" collapsed="false">
      <c r="A10" s="33" t="n">
        <v>9</v>
      </c>
      <c r="B10" s="34"/>
    </row>
    <row r="11" customFormat="false" ht="12.75" hidden="false" customHeight="false" outlineLevel="0" collapsed="false">
      <c r="A11" s="33" t="n">
        <v>10</v>
      </c>
      <c r="B11" s="34"/>
    </row>
    <row r="12" customFormat="false" ht="12.75" hidden="false" customHeight="false" outlineLevel="0" collapsed="false">
      <c r="A12" s="33" t="n">
        <v>11</v>
      </c>
      <c r="B12" s="34"/>
    </row>
    <row r="13" customFormat="false" ht="12.75" hidden="false" customHeight="false" outlineLevel="0" collapsed="false">
      <c r="A13" s="33" t="n">
        <v>12</v>
      </c>
      <c r="B13" s="34"/>
    </row>
    <row r="14" customFormat="false" ht="12.75" hidden="false" customHeight="false" outlineLevel="0" collapsed="false">
      <c r="A14" s="33" t="n">
        <v>13</v>
      </c>
      <c r="B14" s="34"/>
    </row>
    <row r="15" customFormat="false" ht="12.75" hidden="false" customHeight="false" outlineLevel="0" collapsed="false">
      <c r="A15" s="33" t="n">
        <v>14</v>
      </c>
      <c r="B15" s="34"/>
    </row>
    <row r="16" customFormat="false" ht="12.75" hidden="false" customHeight="false" outlineLevel="0" collapsed="false">
      <c r="A16" s="33" t="n">
        <v>15</v>
      </c>
      <c r="B16" s="34"/>
    </row>
    <row r="17" customFormat="false" ht="12.75" hidden="false" customHeight="false" outlineLevel="0" collapsed="false">
      <c r="A17" s="33" t="n">
        <v>16</v>
      </c>
      <c r="B17" s="34"/>
    </row>
    <row r="18" customFormat="false" ht="12.75" hidden="false" customHeight="false" outlineLevel="0" collapsed="false">
      <c r="A18" s="33" t="n">
        <v>17</v>
      </c>
      <c r="B18" s="34"/>
    </row>
    <row r="19" customFormat="false" ht="12.75" hidden="false" customHeight="false" outlineLevel="0" collapsed="false">
      <c r="A19" s="33" t="n">
        <v>18</v>
      </c>
      <c r="B19" s="34"/>
    </row>
    <row r="20" customFormat="false" ht="12.75" hidden="false" customHeight="false" outlineLevel="0" collapsed="false">
      <c r="A20" s="33" t="n">
        <v>19</v>
      </c>
      <c r="B20" s="34"/>
    </row>
    <row r="21" customFormat="false" ht="12.75" hidden="false" customHeight="false" outlineLevel="0" collapsed="false">
      <c r="A21" s="33" t="n">
        <v>20</v>
      </c>
      <c r="B21" s="34"/>
    </row>
    <row r="22" customFormat="false" ht="12.75" hidden="false" customHeight="false" outlineLevel="0" collapsed="false">
      <c r="A22" s="33" t="n">
        <v>21</v>
      </c>
      <c r="B22" s="34"/>
    </row>
    <row r="23" customFormat="false" ht="12.75" hidden="false" customHeight="false" outlineLevel="0" collapsed="false">
      <c r="A23" s="33" t="n">
        <v>22</v>
      </c>
      <c r="B23" s="34"/>
    </row>
    <row r="24" customFormat="false" ht="12.75" hidden="false" customHeight="false" outlineLevel="0" collapsed="false">
      <c r="A24" s="33" t="n">
        <v>23</v>
      </c>
      <c r="B24" s="34"/>
    </row>
    <row r="25" customFormat="false" ht="12.75" hidden="false" customHeight="false" outlineLevel="0" collapsed="false">
      <c r="A25" s="33" t="n">
        <v>24</v>
      </c>
      <c r="B25" s="34"/>
    </row>
    <row r="26" customFormat="false" ht="12.75" hidden="false" customHeight="false" outlineLevel="0" collapsed="false">
      <c r="A26" s="33" t="n">
        <v>25</v>
      </c>
      <c r="B26" s="34"/>
    </row>
    <row r="27" customFormat="false" ht="12.75" hidden="false" customHeight="false" outlineLevel="0" collapsed="false">
      <c r="A27" s="33" t="n">
        <v>26</v>
      </c>
      <c r="B27" s="34"/>
    </row>
    <row r="28" customFormat="false" ht="12.75" hidden="false" customHeight="false" outlineLevel="0" collapsed="false">
      <c r="A28" s="33" t="n">
        <v>27</v>
      </c>
      <c r="B28" s="34"/>
    </row>
    <row r="29" customFormat="false" ht="12.75" hidden="false" customHeight="false" outlineLevel="0" collapsed="false">
      <c r="A29" s="33" t="n">
        <v>28</v>
      </c>
      <c r="B29" s="34"/>
    </row>
    <row r="30" customFormat="false" ht="12.75" hidden="false" customHeight="false" outlineLevel="0" collapsed="false">
      <c r="A30" s="33" t="n">
        <v>29</v>
      </c>
      <c r="B30" s="34"/>
    </row>
    <row r="31" customFormat="false" ht="12.75" hidden="false" customHeight="false" outlineLevel="0" collapsed="false">
      <c r="A31" s="33" t="n">
        <v>30</v>
      </c>
      <c r="B31" s="34"/>
    </row>
    <row r="32" customFormat="false" ht="12.75" hidden="false" customHeight="false" outlineLevel="0" collapsed="false">
      <c r="A32" s="33" t="n">
        <v>31</v>
      </c>
      <c r="B32" s="34"/>
    </row>
    <row r="33" customFormat="false" ht="12.75" hidden="false" customHeight="false" outlineLevel="0" collapsed="false">
      <c r="A33" s="33" t="n">
        <v>32</v>
      </c>
      <c r="B33" s="34"/>
    </row>
    <row r="34" customFormat="false" ht="12.75" hidden="false" customHeight="false" outlineLevel="0" collapsed="false">
      <c r="A34" s="33" t="n">
        <v>33</v>
      </c>
      <c r="B34" s="34"/>
    </row>
    <row r="35" customFormat="false" ht="12.75" hidden="false" customHeight="false" outlineLevel="0" collapsed="false">
      <c r="A35" s="33" t="n">
        <v>34</v>
      </c>
      <c r="B35" s="34"/>
    </row>
    <row r="36" customFormat="false" ht="12.75" hidden="false" customHeight="false" outlineLevel="0" collapsed="false">
      <c r="A36" s="33" t="n">
        <v>35</v>
      </c>
      <c r="B36" s="34"/>
    </row>
    <row r="37" customFormat="false" ht="12.75" hidden="false" customHeight="false" outlineLevel="0" collapsed="false">
      <c r="A37" s="33" t="n">
        <v>36</v>
      </c>
      <c r="B37" s="34"/>
    </row>
    <row r="38" customFormat="false" ht="12.75" hidden="false" customHeight="false" outlineLevel="0" collapsed="false">
      <c r="A38" s="33" t="n">
        <v>37</v>
      </c>
      <c r="B38" s="34"/>
    </row>
    <row r="39" customFormat="false" ht="12.75" hidden="false" customHeight="false" outlineLevel="0" collapsed="false">
      <c r="A39" s="33" t="n">
        <v>38</v>
      </c>
      <c r="B39" s="34"/>
    </row>
    <row r="40" customFormat="false" ht="12.75" hidden="false" customHeight="false" outlineLevel="0" collapsed="false">
      <c r="A40" s="33" t="n">
        <v>39</v>
      </c>
      <c r="B40" s="34"/>
    </row>
    <row r="41" customFormat="false" ht="12.75" hidden="false" customHeight="false" outlineLevel="0" collapsed="false">
      <c r="A41" s="33" t="n">
        <v>40</v>
      </c>
      <c r="B41" s="34"/>
    </row>
    <row r="42" customFormat="false" ht="12.75" hidden="false" customHeight="false" outlineLevel="0" collapsed="false">
      <c r="A42" s="33" t="n">
        <v>41</v>
      </c>
      <c r="B42" s="34"/>
    </row>
    <row r="43" customFormat="false" ht="12.75" hidden="false" customHeight="false" outlineLevel="0" collapsed="false">
      <c r="A43" s="33" t="n">
        <v>42</v>
      </c>
      <c r="B43" s="34"/>
    </row>
    <row r="44" customFormat="false" ht="12.75" hidden="false" customHeight="false" outlineLevel="0" collapsed="false">
      <c r="A44" s="33" t="n">
        <v>43</v>
      </c>
      <c r="B4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33:47Z</dcterms:created>
  <dc:creator>Владимир</dc:creator>
  <dc:description/>
  <dc:language>en-US</dc:language>
  <cp:lastModifiedBy>Sasha</cp:lastModifiedBy>
  <cp:lastPrinted>2012-11-16T05:12:14Z</cp:lastPrinted>
  <dcterms:modified xsi:type="dcterms:W3CDTF">2012-12-07T19:22:43Z</dcterms:modified>
  <cp:revision>0</cp:revision>
  <dc:subject/>
  <dc:title/>
</cp:coreProperties>
</file>