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Данные" sheetId="2" state="visible" r:id="rId3"/>
  </sheets>
  <definedNames>
    <definedName function="false" hidden="false" name="Данные" vbProcedure="false">Данные!$A$1:$A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Должность</t>
  </si>
  <si>
    <t xml:space="preserve">костюм</t>
  </si>
  <si>
    <t xml:space="preserve">халат</t>
  </si>
  <si>
    <t xml:space="preserve">ботинки</t>
  </si>
  <si>
    <t xml:space="preserve">сапоги</t>
  </si>
  <si>
    <t xml:space="preserve">перчатки х/б</t>
  </si>
  <si>
    <t xml:space="preserve">перчатки резиновые</t>
  </si>
  <si>
    <t xml:space="preserve">Иванов</t>
  </si>
  <si>
    <t xml:space="preserve">слесарь</t>
  </si>
  <si>
    <t xml:space="preserve">Петров</t>
  </si>
  <si>
    <t xml:space="preserve">уборщик</t>
  </si>
  <si>
    <t xml:space="preserve">Сидоров</t>
  </si>
  <si>
    <t xml:space="preserve">грузчик</t>
  </si>
  <si>
    <t xml:space="preserve">Смирнов</t>
  </si>
  <si>
    <t xml:space="preserve">Тут показана работа формулу, которая использована в условном форматировании.
В формуле Данные - это именованный диапазон Данные!$A$1:$A$1000</t>
  </si>
  <si>
    <t xml:space="preserve">слесарь грузчик</t>
  </si>
  <si>
    <t xml:space="preserve">Наименование СИЗ</t>
  </si>
  <si>
    <t xml:space="preserve">Пункт норм</t>
  </si>
  <si>
    <t xml:space="preserve">Единица измерения</t>
  </si>
  <si>
    <t xml:space="preserve">Количество на год</t>
  </si>
  <si>
    <t xml:space="preserve">комплект</t>
  </si>
  <si>
    <t xml:space="preserve">пара</t>
  </si>
  <si>
    <t xml:space="preserve">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5.56"/>
    <col collapsed="false" customWidth="true" hidden="false" outlineLevel="0" max="3" min="3" style="3" width="14.28"/>
    <col collapsed="false" customWidth="true" hidden="false" outlineLevel="0" max="4" min="4" style="3" width="17.14"/>
    <col collapsed="false" customWidth="true" hidden="false" outlineLevel="0" max="5" min="5" style="3" width="13.56"/>
    <col collapsed="false" customWidth="true" hidden="false" outlineLevel="0" max="6" min="6" style="3" width="15.56"/>
    <col collapsed="false" customWidth="true" hidden="false" outlineLevel="0" max="7" min="7" style="3" width="20.41"/>
    <col collapsed="false" customWidth="true" hidden="false" outlineLevel="0" max="8" min="8" style="3" width="2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5.75" hidden="false" customHeight="false" outlineLevel="0" collapsed="false">
      <c r="A2" s="4" t="s">
        <v>7</v>
      </c>
      <c r="B2" s="6" t="s">
        <v>8</v>
      </c>
      <c r="C2" s="7" t="n">
        <v>41255</v>
      </c>
      <c r="D2" s="8"/>
      <c r="E2" s="7"/>
      <c r="F2" s="8"/>
      <c r="G2" s="7" t="n">
        <v>41255</v>
      </c>
      <c r="H2" s="8"/>
    </row>
    <row r="3" customFormat="false" ht="15.75" hidden="false" customHeight="false" outlineLevel="0" collapsed="false">
      <c r="A3" s="4" t="s">
        <v>9</v>
      </c>
      <c r="B3" s="6" t="s">
        <v>10</v>
      </c>
      <c r="C3" s="8"/>
      <c r="D3" s="7" t="n">
        <v>41253</v>
      </c>
      <c r="E3" s="8"/>
      <c r="F3" s="7"/>
      <c r="G3" s="8"/>
      <c r="H3" s="7" t="n">
        <v>41253</v>
      </c>
    </row>
    <row r="4" customFormat="false" ht="15.75" hidden="false" customHeight="false" outlineLevel="0" collapsed="false">
      <c r="A4" s="4" t="s">
        <v>11</v>
      </c>
      <c r="B4" s="6" t="s">
        <v>12</v>
      </c>
      <c r="C4" s="7"/>
      <c r="D4" s="8"/>
      <c r="E4" s="7" t="n">
        <v>41253</v>
      </c>
      <c r="F4" s="8"/>
      <c r="G4" s="7"/>
      <c r="H4" s="8"/>
    </row>
    <row r="5" customFormat="false" ht="15.75" hidden="false" customHeight="false" outlineLevel="0" collapsed="false">
      <c r="A5" s="4" t="s">
        <v>13</v>
      </c>
      <c r="B5" s="6" t="s">
        <v>8</v>
      </c>
      <c r="C5" s="7" t="n">
        <v>41255</v>
      </c>
      <c r="D5" s="8"/>
      <c r="E5" s="7" t="n">
        <v>41255</v>
      </c>
      <c r="F5" s="8"/>
      <c r="G5" s="7" t="n">
        <v>41255</v>
      </c>
      <c r="H5" s="8"/>
    </row>
    <row r="6" customFormat="false" ht="15.75" hidden="false" customHeight="false" outlineLevel="0" collapsed="false">
      <c r="A6" s="4"/>
      <c r="B6" s="6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9"/>
      <c r="B9" s="10"/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1"/>
    </row>
    <row r="19" customFormat="false" ht="37.5" hidden="false" customHeight="true" outlineLevel="0" collapsed="false">
      <c r="C19" s="12" t="s">
        <v>14</v>
      </c>
      <c r="D19" s="12"/>
      <c r="E19" s="12"/>
      <c r="F19" s="12"/>
      <c r="G19" s="12"/>
      <c r="H19" s="12"/>
    </row>
    <row r="20" customFormat="false" ht="15.75" hidden="false" customHeight="false" outlineLevel="0" collapsed="false">
      <c r="C20" s="13" t="b">
        <f aca="false">AND(MATCH(C$1,Данные,0)&gt;MATCH(0,INDEX(--ISERR(FIND($B2,Данные)),),0),MATCH(C$1,Данные,0)&lt;MATCH(0,INDEX(--ISERR(FIND($B2,Данные)),),0)+5,$B2&lt;&gt;"")</f>
        <v>1</v>
      </c>
      <c r="D20" s="13" t="b">
        <f aca="false">AND(MATCH(D$1,Данные,0)&gt;MATCH(0,INDEX(--ISERR(FIND($B2,Данные)),),0),MATCH(D$1,Данные,0)&lt;MATCH(0,INDEX(--ISERR(FIND($B2,Данные)),),0)+5,$B2&lt;&gt;"")</f>
        <v>0</v>
      </c>
      <c r="E20" s="13" t="b">
        <f aca="false">AND(MATCH(E$1,Данные,0)&gt;MATCH(0,INDEX(--ISERR(FIND($B2,Данные)),),0),MATCH(E$1,Данные,0)&lt;MATCH(0,INDEX(--ISERR(FIND($B2,Данные)),),0)+5,$B2&lt;&gt;"")</f>
        <v>1</v>
      </c>
      <c r="F20" s="13" t="b">
        <f aca="false">AND(MATCH(F$1,Данные,0)&gt;MATCH(0,INDEX(--ISERR(FIND($B2,Данные)),),0),MATCH(F$1,Данные,0)&lt;MATCH(0,INDEX(--ISERR(FIND($B2,Данные)),),0)+5,$B2&lt;&gt;"")</f>
        <v>0</v>
      </c>
      <c r="G20" s="13" t="b">
        <f aca="false">AND(MATCH(G$1,Данные,0)&gt;MATCH(0,INDEX(--ISERR(FIND($B2,Данные)),),0),MATCH(G$1,Данные,0)&lt;MATCH(0,INDEX(--ISERR(FIND($B2,Данные)),),0)+5,$B2&lt;&gt;"")</f>
        <v>1</v>
      </c>
      <c r="H20" s="13" t="b">
        <f aca="false">AND(MATCH(H$1,Данные,0)&gt;MATCH(0,INDEX(--ISERR(FIND($B2,Данные)),),0),MATCH(H$1,Данные,0)&lt;MATCH(0,INDEX(--ISERR(FIND($B2,Данные)),),0)+5,$B2&lt;&gt;"")</f>
        <v>0</v>
      </c>
    </row>
    <row r="21" customFormat="false" ht="15.75" hidden="false" customHeight="false" outlineLevel="0" collapsed="false">
      <c r="C21" s="13" t="b">
        <f aca="false">AND(MATCH(C$1,Данные,0)&gt;MATCH(0,INDEX(--ISERR(FIND($B3,Данные)),),0),MATCH(C$1,Данные,0)&lt;MATCH(0,INDEX(--ISERR(FIND($B3,Данные)),),0)+5,$B3&lt;&gt;"")</f>
        <v>0</v>
      </c>
      <c r="D21" s="13" t="b">
        <f aca="false">AND(MATCH(D$1,Данные,0)&gt;MATCH(0,INDEX(--ISERR(FIND($B3,Данные)),),0),MATCH(D$1,Данные,0)&lt;MATCH(0,INDEX(--ISERR(FIND($B3,Данные)),),0)+5,$B3&lt;&gt;"")</f>
        <v>1</v>
      </c>
      <c r="E21" s="13" t="b">
        <f aca="false">AND(MATCH(E$1,Данные,0)&gt;MATCH(0,INDEX(--ISERR(FIND($B3,Данные)),),0),MATCH(E$1,Данные,0)&lt;MATCH(0,INDEX(--ISERR(FIND($B3,Данные)),),0)+5,$B3&lt;&gt;"")</f>
        <v>0</v>
      </c>
      <c r="F21" s="13" t="b">
        <f aca="false">AND(MATCH(F$1,Данные,0)&gt;MATCH(0,INDEX(--ISERR(FIND($B3,Данные)),),0),MATCH(F$1,Данные,0)&lt;MATCH(0,INDEX(--ISERR(FIND($B3,Данные)),),0)+5,$B3&lt;&gt;"")</f>
        <v>1</v>
      </c>
      <c r="G21" s="13" t="b">
        <f aca="false">AND(MATCH(G$1,Данные,0)&gt;MATCH(0,INDEX(--ISERR(FIND($B3,Данные)),),0),MATCH(G$1,Данные,0)&lt;MATCH(0,INDEX(--ISERR(FIND($B3,Данные)),),0)+5,$B3&lt;&gt;"")</f>
        <v>0</v>
      </c>
      <c r="H21" s="13" t="b">
        <f aca="false">AND(MATCH(H$1,Данные,0)&gt;MATCH(0,INDEX(--ISERR(FIND($B3,Данные)),),0),MATCH(H$1,Данные,0)&lt;MATCH(0,INDEX(--ISERR(FIND($B3,Данные)),),0)+5,$B3&lt;&gt;"")</f>
        <v>1</v>
      </c>
    </row>
    <row r="22" customFormat="false" ht="15.75" hidden="false" customHeight="false" outlineLevel="0" collapsed="false">
      <c r="C22" s="13" t="b">
        <f aca="false">AND(MATCH(C$1,Данные,0)&gt;MATCH(0,INDEX(--ISERR(FIND($B4,Данные)),),0),MATCH(C$1,Данные,0)&lt;MATCH(0,INDEX(--ISERR(FIND($B4,Данные)),),0)+5,$B4&lt;&gt;"")</f>
        <v>1</v>
      </c>
      <c r="D22" s="13" t="b">
        <f aca="false">AND(MATCH(D$1,Данные,0)&gt;MATCH(0,INDEX(--ISERR(FIND($B4,Данные)),),0),MATCH(D$1,Данные,0)&lt;MATCH(0,INDEX(--ISERR(FIND($B4,Данные)),),0)+5,$B4&lt;&gt;"")</f>
        <v>0</v>
      </c>
      <c r="E22" s="13" t="b">
        <f aca="false">AND(MATCH(E$1,Данные,0)&gt;MATCH(0,INDEX(--ISERR(FIND($B4,Данные)),),0),MATCH(E$1,Данные,0)&lt;MATCH(0,INDEX(--ISERR(FIND($B4,Данные)),),0)+5,$B4&lt;&gt;"")</f>
        <v>1</v>
      </c>
      <c r="F22" s="13" t="b">
        <f aca="false">AND(MATCH(F$1,Данные,0)&gt;MATCH(0,INDEX(--ISERR(FIND($B4,Данные)),),0),MATCH(F$1,Данные,0)&lt;MATCH(0,INDEX(--ISERR(FIND($B4,Данные)),),0)+5,$B4&lt;&gt;"")</f>
        <v>0</v>
      </c>
      <c r="G22" s="13" t="b">
        <f aca="false">AND(MATCH(G$1,Данные,0)&gt;MATCH(0,INDEX(--ISERR(FIND($B4,Данные)),),0),MATCH(G$1,Данные,0)&lt;MATCH(0,INDEX(--ISERR(FIND($B4,Данные)),),0)+5,$B4&lt;&gt;"")</f>
        <v>1</v>
      </c>
      <c r="H22" s="13" t="b">
        <f aca="false">AND(MATCH(H$1,Данные,0)&gt;MATCH(0,INDEX(--ISERR(FIND($B4,Данные)),),0),MATCH(H$1,Данные,0)&lt;MATCH(0,INDEX(--ISERR(FIND($B4,Данные)),),0)+5,$B4&lt;&gt;"")</f>
        <v>0</v>
      </c>
    </row>
    <row r="23" customFormat="false" ht="15.75" hidden="false" customHeight="false" outlineLevel="0" collapsed="false">
      <c r="C23" s="13" t="b">
        <f aca="false">AND(MATCH(C$1,Данные,0)&gt;MATCH(0,INDEX(--ISERR(FIND($B5,Данные)),),0),MATCH(C$1,Данные,0)&lt;MATCH(0,INDEX(--ISERR(FIND($B5,Данные)),),0)+5,$B5&lt;&gt;"")</f>
        <v>1</v>
      </c>
      <c r="D23" s="13" t="b">
        <f aca="false">AND(MATCH(D$1,Данные,0)&gt;MATCH(0,INDEX(--ISERR(FIND($B5,Данные)),),0),MATCH(D$1,Данные,0)&lt;MATCH(0,INDEX(--ISERR(FIND($B5,Данные)),),0)+5,$B5&lt;&gt;"")</f>
        <v>0</v>
      </c>
      <c r="E23" s="13" t="b">
        <f aca="false">AND(MATCH(E$1,Данные,0)&gt;MATCH(0,INDEX(--ISERR(FIND($B5,Данные)),),0),MATCH(E$1,Данные,0)&lt;MATCH(0,INDEX(--ISERR(FIND($B5,Данные)),),0)+5,$B5&lt;&gt;"")</f>
        <v>1</v>
      </c>
      <c r="F23" s="13" t="b">
        <f aca="false">AND(MATCH(F$1,Данные,0)&gt;MATCH(0,INDEX(--ISERR(FIND($B5,Данные)),),0),MATCH(F$1,Данные,0)&lt;MATCH(0,INDEX(--ISERR(FIND($B5,Данные)),),0)+5,$B5&lt;&gt;"")</f>
        <v>0</v>
      </c>
      <c r="G23" s="13" t="b">
        <f aca="false">AND(MATCH(G$1,Данные,0)&gt;MATCH(0,INDEX(--ISERR(FIND($B5,Данные)),),0),MATCH(G$1,Данные,0)&lt;MATCH(0,INDEX(--ISERR(FIND($B5,Данные)),),0)+5,$B5&lt;&gt;"")</f>
        <v>1</v>
      </c>
      <c r="H23" s="13" t="b">
        <f aca="false">AND(MATCH(H$1,Данные,0)&gt;MATCH(0,INDEX(--ISERR(FIND($B5,Данные)),),0),MATCH(H$1,Данные,0)&lt;MATCH(0,INDEX(--ISERR(FIND($B5,Данные)),),0)+5,$B5&lt;&gt;"")</f>
        <v>0</v>
      </c>
    </row>
    <row r="24" customFormat="false" ht="15.75" hidden="false" customHeight="false" outlineLevel="0" collapsed="false">
      <c r="C24" s="13" t="e">
        <f aca="false">AND(MATCH(C$1,Данные,0)&gt;MATCH(0,INDEX(--ISERR(FIND($B6,Данные)),),0),MATCH(C$1,Данные,0)&lt;MATCH(0,INDEX(--ISERR(FIND($B6,Данные)),),0)+5,$B6&lt;&gt;"")</f>
        <v>#N/A</v>
      </c>
      <c r="D24" s="13" t="e">
        <f aca="false">AND(MATCH(D$1,Данные,0)&gt;MATCH(0,INDEX(--ISERR(FIND($B6,Данные)),),0),MATCH(D$1,Данные,0)&lt;MATCH(0,INDEX(--ISERR(FIND($B6,Данные)),),0)+5,$B6&lt;&gt;"")</f>
        <v>#N/A</v>
      </c>
      <c r="E24" s="13" t="e">
        <f aca="false">AND(MATCH(E$1,Данные,0)&gt;MATCH(0,INDEX(--ISERR(FIND($B6,Данные)),),0),MATCH(E$1,Данные,0)&lt;MATCH(0,INDEX(--ISERR(FIND($B6,Данные)),),0)+5,$B6&lt;&gt;"")</f>
        <v>#N/A</v>
      </c>
      <c r="F24" s="13" t="e">
        <f aca="false">AND(MATCH(F$1,Данные,0)&gt;MATCH(0,INDEX(--ISERR(FIND($B6,Данные)),),0),MATCH(F$1,Данные,0)&lt;MATCH(0,INDEX(--ISERR(FIND($B6,Данные)),),0)+5,$B6&lt;&gt;"")</f>
        <v>#N/A</v>
      </c>
      <c r="G24" s="13" t="e">
        <f aca="false">AND(MATCH(G$1,Данные,0)&gt;MATCH(0,INDEX(--ISERR(FIND($B6,Данные)),),0),MATCH(G$1,Данные,0)&lt;MATCH(0,INDEX(--ISERR(FIND($B6,Данные)),),0)+5,$B6&lt;&gt;"")</f>
        <v>#N/A</v>
      </c>
      <c r="H24" s="13" t="e">
        <f aca="false">AND(MATCH(H$1,Данные,0)&gt;MATCH(0,INDEX(--ISERR(FIND($B6,Данные)),),0),MATCH(H$1,Данные,0)&lt;MATCH(0,INDEX(--ISERR(FIND($B6,Данные)),),0)+5,$B6&lt;&gt;"")</f>
        <v>#N/A</v>
      </c>
    </row>
  </sheetData>
  <mergeCells count="1">
    <mergeCell ref="C19:H19"/>
  </mergeCells>
  <conditionalFormatting sqref="C2:H6">
    <cfRule type="expression" priority="2" aboveAverage="0" equalAverage="0" bottom="0" percent="0" rank="0" text="" dxfId="0">
      <formula>AND(MATCH(C$1,Данные,0)&gt;MATCH(0,INDEX(--ISERR(FIND($B2,Данные)),),0),MATCH(C$1,Данные,0)&lt;MATCH(0,INDEX(--ISERR(FIND($B2,Данные)),),0)+5,$B2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.28"/>
    <col collapsed="false" customWidth="true" hidden="false" outlineLevel="0" max="13" min="3" style="3" width="1.41"/>
    <col collapsed="false" customWidth="true" hidden="true" outlineLevel="0" max="15" min="14" style="3" width="8.96"/>
    <col collapsed="false" customWidth="true" hidden="false" outlineLevel="0" max="68" min="16" style="3" width="1.41"/>
    <col collapsed="false" customWidth="false" hidden="false" outlineLevel="0" max="257" min="69" style="3" width="9.14"/>
  </cols>
  <sheetData>
    <row r="3" customFormat="false" ht="15.75" hidden="false" customHeight="false" outlineLevel="0" collapsed="false">
      <c r="A3" s="3" t="s">
        <v>15</v>
      </c>
    </row>
    <row r="4" customFormat="false" ht="33.7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5" t="s">
        <v>17</v>
      </c>
      <c r="AP4" s="15"/>
      <c r="AQ4" s="15"/>
      <c r="AR4" s="15"/>
      <c r="AS4" s="15"/>
      <c r="AT4" s="15"/>
      <c r="AU4" s="15"/>
      <c r="AV4" s="15"/>
      <c r="AW4" s="15"/>
      <c r="AX4" s="15"/>
      <c r="AY4" s="16" t="s">
        <v>18</v>
      </c>
      <c r="AZ4" s="16"/>
      <c r="BA4" s="16"/>
      <c r="BB4" s="16"/>
      <c r="BC4" s="16"/>
      <c r="BD4" s="16"/>
      <c r="BE4" s="16"/>
      <c r="BF4" s="16"/>
      <c r="BG4" s="16"/>
      <c r="BH4" s="16" t="s">
        <v>19</v>
      </c>
      <c r="BI4" s="16"/>
      <c r="BJ4" s="16"/>
      <c r="BK4" s="16"/>
      <c r="BL4" s="16"/>
      <c r="BM4" s="16"/>
      <c r="BN4" s="16"/>
      <c r="BO4" s="16"/>
      <c r="BP4" s="16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17" t="n">
        <v>1</v>
      </c>
      <c r="AP5" s="17"/>
      <c r="AQ5" s="17"/>
      <c r="AR5" s="17"/>
      <c r="AS5" s="17"/>
      <c r="AT5" s="17"/>
      <c r="AU5" s="17"/>
      <c r="AV5" s="17"/>
      <c r="AW5" s="17"/>
      <c r="AX5" s="17"/>
      <c r="AY5" s="17" t="s">
        <v>20</v>
      </c>
      <c r="AZ5" s="17"/>
      <c r="BA5" s="17"/>
      <c r="BB5" s="17"/>
      <c r="BC5" s="17"/>
      <c r="BD5" s="17"/>
      <c r="BE5" s="17"/>
      <c r="BF5" s="17"/>
      <c r="BG5" s="17"/>
      <c r="BH5" s="17" t="n">
        <v>1</v>
      </c>
      <c r="BI5" s="17"/>
      <c r="BJ5" s="17"/>
      <c r="BK5" s="17"/>
      <c r="BL5" s="17"/>
      <c r="BM5" s="17"/>
      <c r="BN5" s="17"/>
      <c r="BO5" s="17"/>
      <c r="BP5" s="17"/>
    </row>
    <row r="6" customFormat="false" ht="15.75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7" t="n">
        <v>1</v>
      </c>
      <c r="AP6" s="17"/>
      <c r="AQ6" s="17"/>
      <c r="AR6" s="17"/>
      <c r="AS6" s="17"/>
      <c r="AT6" s="17"/>
      <c r="AU6" s="17"/>
      <c r="AV6" s="17"/>
      <c r="AW6" s="17"/>
      <c r="AX6" s="17"/>
      <c r="AY6" s="17" t="s">
        <v>21</v>
      </c>
      <c r="AZ6" s="17"/>
      <c r="BA6" s="17"/>
      <c r="BB6" s="17"/>
      <c r="BC6" s="17"/>
      <c r="BD6" s="17"/>
      <c r="BE6" s="17"/>
      <c r="BF6" s="17"/>
      <c r="BG6" s="17"/>
      <c r="BH6" s="17" t="n">
        <v>1</v>
      </c>
      <c r="BI6" s="17"/>
      <c r="BJ6" s="17"/>
      <c r="BK6" s="17"/>
      <c r="BL6" s="17"/>
      <c r="BM6" s="17"/>
      <c r="BN6" s="17"/>
      <c r="BO6" s="17"/>
      <c r="BP6" s="17"/>
    </row>
    <row r="7" customFormat="false" ht="15.75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7" t="n">
        <v>1</v>
      </c>
      <c r="AP7" s="17"/>
      <c r="AQ7" s="17"/>
      <c r="AR7" s="17"/>
      <c r="AS7" s="17"/>
      <c r="AT7" s="17"/>
      <c r="AU7" s="17"/>
      <c r="AV7" s="17"/>
      <c r="AW7" s="17"/>
      <c r="AX7" s="17"/>
      <c r="AY7" s="17" t="s">
        <v>21</v>
      </c>
      <c r="AZ7" s="17"/>
      <c r="BA7" s="17"/>
      <c r="BB7" s="17"/>
      <c r="BC7" s="17"/>
      <c r="BD7" s="17"/>
      <c r="BE7" s="17"/>
      <c r="BF7" s="17"/>
      <c r="BG7" s="17"/>
      <c r="BH7" s="17" t="n">
        <v>12</v>
      </c>
      <c r="BI7" s="17"/>
      <c r="BJ7" s="17"/>
      <c r="BK7" s="17"/>
      <c r="BL7" s="17"/>
      <c r="BM7" s="17"/>
      <c r="BN7" s="17"/>
      <c r="BO7" s="17"/>
      <c r="BP7" s="17"/>
    </row>
    <row r="10" customFormat="false" ht="15.75" hidden="false" customHeight="false" outlineLevel="0" collapsed="false">
      <c r="A10" s="3" t="s">
        <v>10</v>
      </c>
    </row>
    <row r="11" customFormat="false" ht="33.7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5" t="s">
        <v>17</v>
      </c>
      <c r="AP11" s="15"/>
      <c r="AQ11" s="15"/>
      <c r="AR11" s="15"/>
      <c r="AS11" s="15"/>
      <c r="AT11" s="15"/>
      <c r="AU11" s="15"/>
      <c r="AV11" s="15"/>
      <c r="AW11" s="15"/>
      <c r="AX11" s="15"/>
      <c r="AY11" s="16" t="s">
        <v>18</v>
      </c>
      <c r="AZ11" s="16"/>
      <c r="BA11" s="16"/>
      <c r="BB11" s="16"/>
      <c r="BC11" s="16"/>
      <c r="BD11" s="16"/>
      <c r="BE11" s="16"/>
      <c r="BF11" s="16"/>
      <c r="BG11" s="16"/>
      <c r="BH11" s="16" t="s">
        <v>19</v>
      </c>
      <c r="BI11" s="16"/>
      <c r="BJ11" s="16"/>
      <c r="BK11" s="16"/>
      <c r="BL11" s="16"/>
      <c r="BM11" s="16"/>
      <c r="BN11" s="16"/>
      <c r="BO11" s="16"/>
      <c r="BP11" s="16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17" t="n">
        <v>1</v>
      </c>
      <c r="AP12" s="17"/>
      <c r="AQ12" s="17"/>
      <c r="AR12" s="17"/>
      <c r="AS12" s="17"/>
      <c r="AT12" s="17"/>
      <c r="AU12" s="17"/>
      <c r="AV12" s="17"/>
      <c r="AW12" s="17"/>
      <c r="AX12" s="17"/>
      <c r="AY12" s="17" t="s">
        <v>22</v>
      </c>
      <c r="AZ12" s="17"/>
      <c r="BA12" s="17"/>
      <c r="BB12" s="17"/>
      <c r="BC12" s="17"/>
      <c r="BD12" s="17"/>
      <c r="BE12" s="17"/>
      <c r="BF12" s="17"/>
      <c r="BG12" s="17"/>
      <c r="BH12" s="17" t="n">
        <v>1</v>
      </c>
      <c r="BI12" s="17"/>
      <c r="BJ12" s="17"/>
      <c r="BK12" s="17"/>
      <c r="BL12" s="17"/>
      <c r="BM12" s="17"/>
      <c r="BN12" s="17"/>
      <c r="BO12" s="17"/>
      <c r="BP12" s="17"/>
    </row>
    <row r="13" customFormat="false" ht="15.75" hidden="false" customHeight="false" outlineLevel="0" collapsed="false">
      <c r="A13" s="18" t="s">
        <v>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7" t="n">
        <v>1</v>
      </c>
      <c r="AP13" s="17"/>
      <c r="AQ13" s="17"/>
      <c r="AR13" s="17"/>
      <c r="AS13" s="17"/>
      <c r="AT13" s="17"/>
      <c r="AU13" s="17"/>
      <c r="AV13" s="17"/>
      <c r="AW13" s="17"/>
      <c r="AX13" s="17"/>
      <c r="AY13" s="17" t="s">
        <v>21</v>
      </c>
      <c r="AZ13" s="17"/>
      <c r="BA13" s="17"/>
      <c r="BB13" s="17"/>
      <c r="BC13" s="17"/>
      <c r="BD13" s="17"/>
      <c r="BE13" s="17"/>
      <c r="BF13" s="17"/>
      <c r="BG13" s="17"/>
      <c r="BH13" s="17" t="n">
        <v>1</v>
      </c>
      <c r="BI13" s="17"/>
      <c r="BJ13" s="17"/>
      <c r="BK13" s="17"/>
      <c r="BL13" s="17"/>
      <c r="BM13" s="17"/>
      <c r="BN13" s="17"/>
      <c r="BO13" s="17"/>
      <c r="BP13" s="17"/>
    </row>
    <row r="14" customFormat="false" ht="15.75" hidden="false" customHeight="fals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7" t="n">
        <v>1</v>
      </c>
      <c r="AP14" s="17"/>
      <c r="AQ14" s="17"/>
      <c r="AR14" s="17"/>
      <c r="AS14" s="17"/>
      <c r="AT14" s="17"/>
      <c r="AU14" s="17"/>
      <c r="AV14" s="17"/>
      <c r="AW14" s="17"/>
      <c r="AX14" s="17"/>
      <c r="AY14" s="17" t="s">
        <v>21</v>
      </c>
      <c r="AZ14" s="17"/>
      <c r="BA14" s="17"/>
      <c r="BB14" s="17"/>
      <c r="BC14" s="17"/>
      <c r="BD14" s="17"/>
      <c r="BE14" s="17"/>
      <c r="BF14" s="17"/>
      <c r="BG14" s="17"/>
      <c r="BH14" s="17" t="n">
        <v>12</v>
      </c>
      <c r="BI14" s="17"/>
      <c r="BJ14" s="17"/>
      <c r="BK14" s="17"/>
      <c r="BL14" s="17"/>
      <c r="BM14" s="17"/>
      <c r="BN14" s="17"/>
      <c r="BO14" s="17"/>
      <c r="BP14" s="17"/>
    </row>
  </sheetData>
  <mergeCells count="32">
    <mergeCell ref="A4:AN4"/>
    <mergeCell ref="AO4:AX4"/>
    <mergeCell ref="AY4:BG4"/>
    <mergeCell ref="BH4:BP4"/>
    <mergeCell ref="A5:AN5"/>
    <mergeCell ref="AO5:AX5"/>
    <mergeCell ref="AY5:BG5"/>
    <mergeCell ref="BH5:BP5"/>
    <mergeCell ref="A6:AN6"/>
    <mergeCell ref="AO6:AX6"/>
    <mergeCell ref="AY6:BG6"/>
    <mergeCell ref="BH6:BP6"/>
    <mergeCell ref="A7:AN7"/>
    <mergeCell ref="AO7:AX7"/>
    <mergeCell ref="AY7:BG7"/>
    <mergeCell ref="BH7:BP7"/>
    <mergeCell ref="A11:AN11"/>
    <mergeCell ref="AO11:AX11"/>
    <mergeCell ref="AY11:BG11"/>
    <mergeCell ref="BH11:BP11"/>
    <mergeCell ref="A12:AN12"/>
    <mergeCell ref="AO12:AX12"/>
    <mergeCell ref="AY12:BG12"/>
    <mergeCell ref="BH12:BP12"/>
    <mergeCell ref="A13:AN13"/>
    <mergeCell ref="AO13:AX13"/>
    <mergeCell ref="AY13:BG13"/>
    <mergeCell ref="BH13:BP13"/>
    <mergeCell ref="A14:AN14"/>
    <mergeCell ref="AO14:AX14"/>
    <mergeCell ref="AY14:BG14"/>
    <mergeCell ref="BH14:B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07T06:35:44Z</dcterms:modified>
  <cp:revision>0</cp:revision>
  <dc:subject/>
  <dc:title/>
</cp:coreProperties>
</file>