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H$26:$K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Лист1!$H$26:$K$28</definedName>
    <definedName function="false" hidden="false" localSheetId="0" name="solver_lhs10" vbProcedure="false">Лист1!$O$28</definedName>
    <definedName function="false" hidden="false" localSheetId="0" name="solver_lhs11" vbProcedure="false">Лист1!$O$28</definedName>
    <definedName function="false" hidden="false" localSheetId="0" name="solver_lhs12" vbProcedure="false">Лист1!$O$28</definedName>
    <definedName function="false" hidden="false" localSheetId="0" name="solver_lhs13" vbProcedure="false">Лист1!$O$28</definedName>
    <definedName function="false" hidden="false" localSheetId="0" name="solver_lhs14" vbProcedure="false">Лист1!$O$28</definedName>
    <definedName function="false" hidden="false" localSheetId="0" name="solver_lhs15" vbProcedure="false">Лист1!$O$28</definedName>
    <definedName function="false" hidden="false" localSheetId="0" name="solver_lhs16" vbProcedure="false">Лист1!$O$28</definedName>
    <definedName function="false" hidden="false" localSheetId="0" name="solver_lhs2" vbProcedure="false">Лист1!$H$34:$K$34</definedName>
    <definedName function="false" hidden="false" localSheetId="0" name="solver_lhs3" vbProcedure="false">Лист1!$H$34:$K$34</definedName>
    <definedName function="false" hidden="false" localSheetId="0" name="solver_lhs4" vbProcedure="false">Лист1!$H$37:$K$39</definedName>
    <definedName function="false" hidden="false" localSheetId="0" name="solver_lhs5" vbProcedure="false">Лист1!$O$26</definedName>
    <definedName function="false" hidden="false" localSheetId="0" name="solver_lhs6" vbProcedure="false">Лист1!$O$26</definedName>
    <definedName function="false" hidden="false" localSheetId="0" name="solver_lhs7" vbProcedure="false">Лист1!$O$27</definedName>
    <definedName function="false" hidden="false" localSheetId="0" name="solver_lhs8" vbProcedure="false">Лист1!$O$27</definedName>
    <definedName function="false" hidden="false" localSheetId="0" name="solver_lhs9" vbProcedure="false">Лист1!$O$28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0</definedName>
    <definedName function="false" hidden="false" localSheetId="0" name="solver_nwt" vbProcedure="false">1</definedName>
    <definedName function="false" hidden="false" localSheetId="0" name="solver_opt" vbProcedure="false">Лист1!$L$51</definedName>
    <definedName function="false" hidden="false" localSheetId="0" name="solver_pre" vbProcedure="false">0.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Лист1!$I$7</definedName>
    <definedName function="false" hidden="false" localSheetId="0" name="solver_rhs11" vbProcedure="false">Лист1!$I$7</definedName>
    <definedName function="false" hidden="false" localSheetId="0" name="solver_rhs12" vbProcedure="false">Лист1!$I$7</definedName>
    <definedName function="false" hidden="false" localSheetId="0" name="solver_rhs13" vbProcedure="false">Лист1!$I$7</definedName>
    <definedName function="false" hidden="false" localSheetId="0" name="solver_rhs14" vbProcedure="false">Лист1!$I$7</definedName>
    <definedName function="false" hidden="false" localSheetId="0" name="solver_rhs15" vbProcedure="false">Лист1!$I$7</definedName>
    <definedName function="false" hidden="false" localSheetId="0" name="solver_rhs16" vbProcedure="false">Лист1!$I$7</definedName>
    <definedName function="false" hidden="false" localSheetId="0" name="solver_rhs2" vbProcedure="false">Лист1!$A$5:$D$5</definedName>
    <definedName function="false" hidden="false" localSheetId="0" name="solver_rhs3" vbProcedure="false">Лист1!$A$3:$D$3</definedName>
    <definedName function="false" hidden="false" localSheetId="0" name="solver_rhs4" vbProcedure="false">Лист1!$J$9</definedName>
    <definedName function="false" hidden="false" localSheetId="0" name="solver_rhs5" vbProcedure="false">Лист1!$G$3</definedName>
    <definedName function="false" hidden="false" localSheetId="0" name="solver_rhs6" vbProcedure="false">Лист1!$G$7</definedName>
    <definedName function="false" hidden="false" localSheetId="0" name="solver_rhs7" vbProcedure="false">Лист1!$H$3</definedName>
    <definedName function="false" hidden="false" localSheetId="0" name="solver_rhs8" vbProcedure="false">Лист1!$H$7</definedName>
    <definedName function="false" hidden="false" localSheetId="0" name="solver_rhs9" vbProcedure="false">Лист1!$I$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Минимальный объем производства листа, т</t>
  </si>
  <si>
    <t xml:space="preserve">Возможности по выпуску слябов, т</t>
  </si>
  <si>
    <t xml:space="preserve">Отдельный плюсбал тому, кто сможет обосновать проблематичность использования надстройки Solver для решения данной задачи</t>
  </si>
  <si>
    <t xml:space="preserve">Произв. А</t>
  </si>
  <si>
    <t xml:space="preserve">Произв. Б</t>
  </si>
  <si>
    <t xml:space="preserve">Произв. В</t>
  </si>
  <si>
    <t xml:space="preserve">Произв. Г</t>
  </si>
  <si>
    <t xml:space="preserve">Пост. 1</t>
  </si>
  <si>
    <t xml:space="preserve">Пост. 2</t>
  </si>
  <si>
    <t xml:space="preserve">Пост. 3</t>
  </si>
  <si>
    <t xml:space="preserve">Мксимальный объем производства листа, т</t>
  </si>
  <si>
    <t xml:space="preserve">Стоимость слябов, тыс. руб./т</t>
  </si>
  <si>
    <t xml:space="preserve">Стоимость производства, тыс. руб./т</t>
  </si>
  <si>
    <t xml:space="preserve">Минимальный объем заказа, т</t>
  </si>
  <si>
    <t xml:space="preserve">Расходные коэффициенты: тон слябов на тонну листа</t>
  </si>
  <si>
    <t xml:space="preserve">Срок формирования партии готовых листов, дней</t>
  </si>
  <si>
    <t xml:space="preserve">А</t>
  </si>
  <si>
    <t xml:space="preserve">Б</t>
  </si>
  <si>
    <t xml:space="preserve">В</t>
  </si>
  <si>
    <t xml:space="preserve">Г</t>
  </si>
  <si>
    <t xml:space="preserve">Задача:
Оптимизировать производство листа и доставку слябов от поставщиков к производителям, таким образом, чтобы прибыль от всего объема производства была максимальна, а весь процесс подготовки патрии укладывался в заданные сроки (учесть производительность).
Учесть максимальные и минимальные объемы производства и возможности поставщиков.
Если удастся правильно учесть длительность доставки и минимальные объемы заказов плюсбал.
При производстве листа часть сырья уходит в обрезь. От конкретного типа технологии производства и от типа сырья зависит значение этого коэффициента.
Производительность так же зависит от типа технологии.
Стоимость доставки зависит от расстояния между производителем и поставщиком, а так же от инфраструктуры (наличие ЖД, сообщения по воде и т.д.)
Цена листа зависит от качества предоставляемого производителем продукта и конкретных договоров с клиентами.
По возможности следует учесть:
Минимальный объем заказа - то количество слябов, которое поставщик сырья считает оправдывающим трудности по организации продажи. Производитель, если он решает совершить закупку у данного поставщика, не может закупить меньшее количество слябов.
Длительность доставки так же зависит от расстояния, инфраструктуры и способа ее организации. Работы могут начаться сразу после прихода производителю партии слябов, от самого "шустрого" поставщика.</t>
  </si>
  <si>
    <t xml:space="preserve">Стоимость доставки, тыс. руб./т</t>
  </si>
  <si>
    <t xml:space="preserve">Длительность доставки, дней</t>
  </si>
  <si>
    <t xml:space="preserve">слябов, т</t>
  </si>
  <si>
    <t xml:space="preserve">Ограничения</t>
  </si>
  <si>
    <t xml:space="preserve">а</t>
  </si>
  <si>
    <t xml:space="preserve">б</t>
  </si>
  <si>
    <t xml:space="preserve">в</t>
  </si>
  <si>
    <t xml:space="preserve">г</t>
  </si>
  <si>
    <t xml:space="preserve">всего,т</t>
  </si>
  <si>
    <t xml:space="preserve">&lt;=</t>
  </si>
  <si>
    <t xml:space="preserve">Производительность, т/день</t>
  </si>
  <si>
    <t xml:space="preserve">всего</t>
  </si>
  <si>
    <t xml:space="preserve">листов, т</t>
  </si>
  <si>
    <t xml:space="preserve">Цена листа, тыс. руб./т</t>
  </si>
  <si>
    <t xml:space="preserve">8&lt;=H34&lt;=12</t>
  </si>
  <si>
    <t xml:space="preserve">10&lt;=I34&lt;=14</t>
  </si>
  <si>
    <t xml:space="preserve">11&lt;=J34&lt;=20</t>
  </si>
  <si>
    <t xml:space="preserve">10&lt;=K34&lt;=26</t>
  </si>
  <si>
    <t xml:space="preserve">дни</t>
  </si>
  <si>
    <t xml:space="preserve">выручка</t>
  </si>
  <si>
    <t xml:space="preserve">стоимость доставки, тыс.руб.</t>
  </si>
  <si>
    <t xml:space="preserve">стоимость производства, тыс. руб.</t>
  </si>
  <si>
    <t xml:space="preserve">стоимость слябов, тыс.руб.</t>
  </si>
  <si>
    <t xml:space="preserve">себестоимость</t>
  </si>
  <si>
    <t xml:space="preserve">прибыль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:K2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7" min="7" style="0" width="13.85"/>
    <col collapsed="false" customWidth="true" hidden="false" outlineLevel="0" max="10" min="8" style="0" width="12.14"/>
    <col collapsed="false" customWidth="true" hidden="false" outlineLevel="0" max="11" min="11" style="0" width="12.28"/>
    <col collapsed="false" customWidth="true" hidden="false" outlineLevel="0" max="12" min="12" style="0" width="11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G1" s="1" t="s">
        <v>1</v>
      </c>
      <c r="H1" s="1"/>
      <c r="I1" s="1"/>
      <c r="L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4" t="n">
        <v>8</v>
      </c>
      <c r="B3" s="4" t="n">
        <v>10</v>
      </c>
      <c r="C3" s="4" t="n">
        <v>11</v>
      </c>
      <c r="D3" s="4" t="n">
        <v>10</v>
      </c>
      <c r="G3" s="4" t="n">
        <v>30</v>
      </c>
      <c r="H3" s="4" t="n">
        <v>22</v>
      </c>
      <c r="I3" s="4" t="n">
        <v>34</v>
      </c>
    </row>
    <row r="4" customFormat="false" ht="15" hidden="false" customHeight="true" outlineLevel="0" collapsed="false">
      <c r="A4" s="1" t="s">
        <v>10</v>
      </c>
      <c r="B4" s="1"/>
      <c r="C4" s="1"/>
      <c r="D4" s="1"/>
      <c r="G4" s="5" t="s">
        <v>11</v>
      </c>
      <c r="H4" s="5"/>
      <c r="I4" s="5"/>
    </row>
    <row r="5" customFormat="false" ht="15" hidden="false" customHeight="false" outlineLevel="0" collapsed="false">
      <c r="A5" s="4" t="n">
        <v>12</v>
      </c>
      <c r="B5" s="4" t="n">
        <v>14</v>
      </c>
      <c r="C5" s="4" t="n">
        <v>20</v>
      </c>
      <c r="D5" s="4" t="n">
        <v>26</v>
      </c>
      <c r="G5" s="6" t="n">
        <v>12</v>
      </c>
      <c r="H5" s="4" t="n">
        <v>12.4</v>
      </c>
      <c r="I5" s="4" t="n">
        <v>10.3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G6" s="5" t="s">
        <v>13</v>
      </c>
      <c r="H6" s="5"/>
      <c r="I6" s="5"/>
    </row>
    <row r="7" customFormat="false" ht="15" hidden="false" customHeight="true" outlineLevel="0" collapsed="false">
      <c r="A7" s="6" t="n">
        <v>4</v>
      </c>
      <c r="B7" s="4" t="n">
        <v>3.8</v>
      </c>
      <c r="C7" s="4" t="n">
        <v>4.1</v>
      </c>
      <c r="D7" s="4" t="n">
        <v>3</v>
      </c>
      <c r="E7" s="8"/>
      <c r="F7" s="8"/>
      <c r="G7" s="4" t="n">
        <v>3</v>
      </c>
      <c r="H7" s="4" t="n">
        <v>2</v>
      </c>
      <c r="I7" s="4" t="n">
        <v>4</v>
      </c>
    </row>
    <row r="9" customFormat="false" ht="15" hidden="false" customHeight="true" outlineLevel="0" collapsed="false">
      <c r="A9" s="1" t="s">
        <v>14</v>
      </c>
      <c r="B9" s="1"/>
      <c r="C9" s="1"/>
      <c r="D9" s="1"/>
      <c r="G9" s="1" t="s">
        <v>15</v>
      </c>
      <c r="H9" s="1"/>
      <c r="I9" s="1"/>
      <c r="J9" s="9" t="n">
        <v>26</v>
      </c>
    </row>
    <row r="10" customFormat="false" ht="15" hidden="false" customHeight="false" outlineLevel="0" collapsed="false">
      <c r="A10" s="1"/>
      <c r="B10" s="1"/>
      <c r="C10" s="1"/>
      <c r="D10" s="1"/>
      <c r="G10" s="1"/>
      <c r="H10" s="1"/>
      <c r="I10" s="1"/>
      <c r="J10" s="9"/>
    </row>
    <row r="11" customFormat="false" ht="15" hidden="false" customHeight="false" outlineLevel="0" collapsed="false">
      <c r="A11" s="4" t="s">
        <v>16</v>
      </c>
      <c r="B11" s="4" t="s">
        <v>17</v>
      </c>
      <c r="C11" s="4" t="s">
        <v>18</v>
      </c>
      <c r="D11" s="4" t="s">
        <v>19</v>
      </c>
    </row>
    <row r="12" customFormat="false" ht="15" hidden="false" customHeight="true" outlineLevel="0" collapsed="false">
      <c r="A12" s="4" t="n">
        <v>1.3</v>
      </c>
      <c r="B12" s="4" t="n">
        <v>1.2</v>
      </c>
      <c r="C12" s="4" t="n">
        <v>1.5</v>
      </c>
      <c r="D12" s="4" t="n">
        <v>1.3</v>
      </c>
      <c r="E12" s="4" t="n">
        <v>1</v>
      </c>
      <c r="F12" s="8"/>
      <c r="H12" s="10" t="s">
        <v>20</v>
      </c>
      <c r="I12" s="10"/>
      <c r="J12" s="10"/>
      <c r="K12" s="10"/>
      <c r="L12" s="10"/>
    </row>
    <row r="13" customFormat="false" ht="15" hidden="false" customHeight="false" outlineLevel="0" collapsed="false">
      <c r="A13" s="4" t="n">
        <v>1.7</v>
      </c>
      <c r="B13" s="4" t="n">
        <v>1.6</v>
      </c>
      <c r="C13" s="4" t="n">
        <v>1.8</v>
      </c>
      <c r="D13" s="4" t="n">
        <v>1.8</v>
      </c>
      <c r="E13" s="4" t="n">
        <v>2</v>
      </c>
      <c r="F13" s="8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4" t="n">
        <v>1.6</v>
      </c>
      <c r="B14" s="4" t="n">
        <v>1.4</v>
      </c>
      <c r="C14" s="4" t="n">
        <v>1.4</v>
      </c>
      <c r="D14" s="4" t="n">
        <v>1.5</v>
      </c>
      <c r="E14" s="4" t="n">
        <v>3</v>
      </c>
      <c r="F14" s="8"/>
      <c r="H14" s="10"/>
      <c r="I14" s="10"/>
      <c r="J14" s="10"/>
      <c r="K14" s="10"/>
      <c r="L14" s="10"/>
    </row>
    <row r="15" customFormat="false" ht="15" hidden="false" customHeight="false" outlineLevel="0" collapsed="false">
      <c r="H15" s="10"/>
      <c r="I15" s="10"/>
      <c r="J15" s="10"/>
      <c r="K15" s="10"/>
      <c r="L15" s="10"/>
    </row>
    <row r="16" customFormat="false" ht="15" hidden="false" customHeight="true" outlineLevel="0" collapsed="false">
      <c r="A16" s="1" t="s">
        <v>21</v>
      </c>
      <c r="B16" s="1"/>
      <c r="C16" s="1"/>
      <c r="D16" s="1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4" t="s">
        <v>16</v>
      </c>
      <c r="B17" s="4" t="s">
        <v>17</v>
      </c>
      <c r="C17" s="4" t="s">
        <v>18</v>
      </c>
      <c r="D17" s="4" t="s">
        <v>19</v>
      </c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6" t="n">
        <v>3.3</v>
      </c>
      <c r="B18" s="11" t="n">
        <v>2.2</v>
      </c>
      <c r="C18" s="11" t="n">
        <v>2.5</v>
      </c>
      <c r="D18" s="11" t="n">
        <v>2.3</v>
      </c>
      <c r="E18" s="4" t="n">
        <v>1</v>
      </c>
      <c r="F18" s="8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1" t="n">
        <v>3.7</v>
      </c>
      <c r="B19" s="11" t="n">
        <v>2.6</v>
      </c>
      <c r="C19" s="11" t="n">
        <v>2.8</v>
      </c>
      <c r="D19" s="11" t="n">
        <v>2.8</v>
      </c>
      <c r="E19" s="4" t="n">
        <v>2</v>
      </c>
      <c r="F19" s="8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 t="n">
        <v>3.6</v>
      </c>
      <c r="B20" s="11" t="n">
        <v>2.4</v>
      </c>
      <c r="C20" s="11" t="n">
        <v>2.4</v>
      </c>
      <c r="D20" s="11" t="n">
        <v>2.5</v>
      </c>
      <c r="E20" s="4" t="n">
        <v>3</v>
      </c>
      <c r="F20" s="8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/>
      <c r="B21" s="12"/>
      <c r="C21" s="12"/>
      <c r="D21" s="12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13" t="s">
        <v>22</v>
      </c>
      <c r="B22" s="13"/>
      <c r="C22" s="13"/>
      <c r="D22" s="13"/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H23" s="14"/>
      <c r="I23" s="14"/>
      <c r="J23" s="14"/>
      <c r="K23" s="14"/>
      <c r="L23" s="14"/>
    </row>
    <row r="24" customFormat="false" ht="15" hidden="false" customHeight="true" outlineLevel="0" collapsed="false">
      <c r="A24" s="11" t="n">
        <v>4</v>
      </c>
      <c r="B24" s="11" t="n">
        <v>2</v>
      </c>
      <c r="C24" s="11" t="n">
        <v>3</v>
      </c>
      <c r="D24" s="11" t="n">
        <v>3</v>
      </c>
      <c r="E24" s="4" t="n">
        <v>1</v>
      </c>
      <c r="F24" s="8"/>
      <c r="H24" s="15" t="s">
        <v>23</v>
      </c>
      <c r="I24" s="15"/>
      <c r="J24" s="15"/>
      <c r="K24" s="15"/>
      <c r="L24" s="14"/>
      <c r="M24" s="16" t="s">
        <v>24</v>
      </c>
      <c r="N24" s="16"/>
      <c r="O24" s="16"/>
      <c r="P24" s="16"/>
      <c r="Q24" s="16"/>
    </row>
    <row r="25" customFormat="false" ht="15" hidden="false" customHeight="false" outlineLevel="0" collapsed="false">
      <c r="A25" s="11" t="n">
        <v>5</v>
      </c>
      <c r="B25" s="11" t="n">
        <v>3</v>
      </c>
      <c r="C25" s="11" t="n">
        <v>2</v>
      </c>
      <c r="D25" s="11" t="n">
        <v>1</v>
      </c>
      <c r="E25" s="4" t="n">
        <v>2</v>
      </c>
      <c r="F25" s="8"/>
      <c r="H25" s="0" t="s">
        <v>25</v>
      </c>
      <c r="I25" s="0" t="s">
        <v>26</v>
      </c>
      <c r="J25" s="0" t="s">
        <v>27</v>
      </c>
      <c r="K25" s="0" t="s">
        <v>28</v>
      </c>
      <c r="O25" s="0" t="s">
        <v>29</v>
      </c>
    </row>
    <row r="26" customFormat="false" ht="15" hidden="false" customHeight="false" outlineLevel="0" collapsed="false">
      <c r="A26" s="11" t="n">
        <v>3</v>
      </c>
      <c r="B26" s="11" t="n">
        <v>3</v>
      </c>
      <c r="C26" s="11" t="n">
        <v>3</v>
      </c>
      <c r="D26" s="11" t="n">
        <v>2</v>
      </c>
      <c r="E26" s="4" t="n">
        <v>3</v>
      </c>
      <c r="F26" s="8"/>
      <c r="G26" s="17" t="n">
        <v>1</v>
      </c>
      <c r="H26" s="18" t="n">
        <v>10.2404937628047</v>
      </c>
      <c r="I26" s="18" t="n">
        <v>7.79951913032612</v>
      </c>
      <c r="J26" s="18" t="n">
        <v>0</v>
      </c>
      <c r="K26" s="18" t="n">
        <v>11.9599871068692</v>
      </c>
      <c r="M26" s="19" t="n">
        <v>3</v>
      </c>
      <c r="N26" s="19" t="s">
        <v>30</v>
      </c>
      <c r="O26" s="20" t="n">
        <f aca="false">SUM(H26:K26)</f>
        <v>30</v>
      </c>
      <c r="P26" s="19" t="s">
        <v>30</v>
      </c>
      <c r="Q26" s="19" t="n">
        <v>30</v>
      </c>
    </row>
    <row r="27" customFormat="false" ht="15" hidden="false" customHeight="false" outlineLevel="0" collapsed="false">
      <c r="G27" s="17" t="n">
        <v>2</v>
      </c>
      <c r="H27" s="18" t="n">
        <v>7.008584930486</v>
      </c>
      <c r="I27" s="18" t="n">
        <v>5.56021397655375</v>
      </c>
      <c r="J27" s="18" t="n">
        <v>1.84545829416808</v>
      </c>
      <c r="K27" s="18" t="n">
        <v>7.58574279879217</v>
      </c>
      <c r="M27" s="19" t="n">
        <v>2</v>
      </c>
      <c r="N27" s="19" t="s">
        <v>30</v>
      </c>
      <c r="O27" s="20" t="n">
        <f aca="false">SUM(H27:K27)</f>
        <v>22</v>
      </c>
      <c r="P27" s="19" t="s">
        <v>30</v>
      </c>
      <c r="Q27" s="19" t="n">
        <v>22</v>
      </c>
    </row>
    <row r="28" customFormat="false" ht="15" hidden="false" customHeight="true" outlineLevel="0" collapsed="false">
      <c r="A28" s="1" t="s">
        <v>31</v>
      </c>
      <c r="B28" s="1"/>
      <c r="C28" s="1"/>
      <c r="D28" s="1"/>
      <c r="G28" s="17" t="n">
        <v>3</v>
      </c>
      <c r="H28" s="18" t="n">
        <v>0</v>
      </c>
      <c r="I28" s="18" t="n">
        <v>5.63537382718535</v>
      </c>
      <c r="J28" s="18" t="n">
        <v>13.9646435595799</v>
      </c>
      <c r="K28" s="18" t="n">
        <v>14.3999826132348</v>
      </c>
      <c r="M28" s="19" t="n">
        <v>4</v>
      </c>
      <c r="N28" s="19" t="s">
        <v>30</v>
      </c>
      <c r="O28" s="20" t="n">
        <f aca="false">SUM(H28:K28)</f>
        <v>34</v>
      </c>
      <c r="P28" s="19" t="s">
        <v>30</v>
      </c>
      <c r="Q28" s="19" t="n">
        <v>34</v>
      </c>
    </row>
    <row r="29" customFormat="false" ht="15" hidden="false" customHeight="false" outlineLevel="0" collapsed="false">
      <c r="A29" s="4" t="s">
        <v>16</v>
      </c>
      <c r="B29" s="4" t="s">
        <v>17</v>
      </c>
      <c r="C29" s="4" t="s">
        <v>18</v>
      </c>
      <c r="D29" s="4" t="s">
        <v>19</v>
      </c>
      <c r="G29" s="0" t="s">
        <v>32</v>
      </c>
      <c r="H29" s="21" t="n">
        <f aca="false">SUM(H26:H28)</f>
        <v>17.2490786932907</v>
      </c>
      <c r="I29" s="21" t="n">
        <f aca="false">SUM(I26:I28)</f>
        <v>18.9951069340652</v>
      </c>
      <c r="J29" s="21" t="n">
        <f aca="false">SUM(J26:J28)</f>
        <v>15.8101018537479</v>
      </c>
      <c r="K29" s="21" t="n">
        <f aca="false">SUM(K26:K28)</f>
        <v>33.9457125188962</v>
      </c>
    </row>
    <row r="30" customFormat="false" ht="15" hidden="false" customHeight="false" outlineLevel="0" collapsed="false">
      <c r="A30" s="4" t="n">
        <v>0.6</v>
      </c>
      <c r="B30" s="4" t="n">
        <v>0.6</v>
      </c>
      <c r="C30" s="4" t="n">
        <v>0.5</v>
      </c>
      <c r="D30" s="4" t="n">
        <v>0.4</v>
      </c>
      <c r="H30" s="22" t="s">
        <v>33</v>
      </c>
      <c r="I30" s="22"/>
      <c r="J30" s="22"/>
      <c r="K30" s="22"/>
    </row>
    <row r="31" customFormat="false" ht="15" hidden="false" customHeight="false" outlineLevel="0" collapsed="false">
      <c r="H31" s="18" t="n">
        <f aca="false">H26/A12</f>
        <v>7.87730289446512</v>
      </c>
      <c r="I31" s="18" t="n">
        <f aca="false">I26/B12</f>
        <v>6.49959927527176</v>
      </c>
      <c r="J31" s="18" t="n">
        <f aca="false">J26/C12</f>
        <v>0</v>
      </c>
      <c r="K31" s="18" t="n">
        <f aca="false">K26/D12</f>
        <v>9.1999900822071</v>
      </c>
      <c r="L31" s="21" t="n">
        <f aca="false">SUM(H31:K31)</f>
        <v>23.576892251944</v>
      </c>
    </row>
    <row r="32" customFormat="false" ht="15" hidden="false" customHeight="false" outlineLevel="0" collapsed="false">
      <c r="A32" s="5" t="s">
        <v>34</v>
      </c>
      <c r="B32" s="5"/>
      <c r="C32" s="5"/>
      <c r="D32" s="5"/>
      <c r="H32" s="18" t="n">
        <f aca="false">H27/A13</f>
        <v>4.12269701793294</v>
      </c>
      <c r="I32" s="18" t="n">
        <f aca="false">I27/B13</f>
        <v>3.47513373534609</v>
      </c>
      <c r="J32" s="18" t="n">
        <f aca="false">J27/C13</f>
        <v>1.02525460787115</v>
      </c>
      <c r="K32" s="18" t="n">
        <f aca="false">K27/D13</f>
        <v>4.21430155488454</v>
      </c>
      <c r="L32" s="21" t="n">
        <f aca="false">SUM(H32:K32)</f>
        <v>12.8373869160347</v>
      </c>
    </row>
    <row r="33" customFormat="false" ht="15" hidden="false" customHeight="false" outlineLevel="0" collapsed="false">
      <c r="A33" s="4" t="s">
        <v>16</v>
      </c>
      <c r="B33" s="4" t="s">
        <v>17</v>
      </c>
      <c r="C33" s="4" t="s">
        <v>18</v>
      </c>
      <c r="D33" s="4" t="s">
        <v>19</v>
      </c>
      <c r="H33" s="18" t="n">
        <f aca="false">H28/A14</f>
        <v>0</v>
      </c>
      <c r="I33" s="18" t="n">
        <f aca="false">I28/B14</f>
        <v>4.0252670194181</v>
      </c>
      <c r="J33" s="18" t="n">
        <f aca="false">J28/C14</f>
        <v>9.9747453996999</v>
      </c>
      <c r="K33" s="18" t="n">
        <f aca="false">K28/D14</f>
        <v>9.5999884088232</v>
      </c>
      <c r="L33" s="21" t="n">
        <f aca="false">SUM(H33:K33)</f>
        <v>23.6000008279412</v>
      </c>
    </row>
    <row r="34" customFormat="false" ht="15" hidden="false" customHeight="false" outlineLevel="0" collapsed="false">
      <c r="A34" s="4" t="n">
        <v>34</v>
      </c>
      <c r="B34" s="4" t="n">
        <v>30</v>
      </c>
      <c r="C34" s="4" t="n">
        <v>33</v>
      </c>
      <c r="D34" s="4" t="n">
        <v>36</v>
      </c>
      <c r="G34" s="0" t="s">
        <v>32</v>
      </c>
      <c r="H34" s="23" t="n">
        <f aca="false">SUM(H31:H33)</f>
        <v>11.9999999123981</v>
      </c>
      <c r="I34" s="23" t="n">
        <f aca="false">SUM(I31:I33)</f>
        <v>14.000000030036</v>
      </c>
      <c r="J34" s="23" t="n">
        <f aca="false">SUM(J31:J33)</f>
        <v>11.0000000075711</v>
      </c>
      <c r="K34" s="23" t="n">
        <f aca="false">SUM(K31:K33)</f>
        <v>23.0142800459148</v>
      </c>
      <c r="L34" s="21"/>
    </row>
    <row r="35" customFormat="false" ht="15" hidden="false" customHeight="false" outlineLevel="0" collapsed="false">
      <c r="F35" s="0" t="s">
        <v>24</v>
      </c>
      <c r="H35" s="8" t="s">
        <v>35</v>
      </c>
      <c r="I35" s="8" t="s">
        <v>36</v>
      </c>
      <c r="J35" s="12" t="s">
        <v>37</v>
      </c>
      <c r="K35" s="12" t="s">
        <v>38</v>
      </c>
    </row>
    <row r="36" customFormat="false" ht="15" hidden="false" customHeight="false" outlineLevel="0" collapsed="false">
      <c r="O36" s="24"/>
      <c r="P36" s="24"/>
      <c r="Q36" s="24"/>
    </row>
    <row r="37" customFormat="false" ht="15" hidden="false" customHeight="false" outlineLevel="0" collapsed="false">
      <c r="G37" s="0" t="s">
        <v>39</v>
      </c>
      <c r="H37" s="4" t="n">
        <f aca="false">ROUNDUP(A24+H31/A$30,0)</f>
        <v>18</v>
      </c>
      <c r="I37" s="4" t="n">
        <f aca="false">ROUNDUP(B24+I31/B$30,0)</f>
        <v>13</v>
      </c>
      <c r="J37" s="4" t="n">
        <f aca="false">ROUNDUP(C24+J31/C$30,0)</f>
        <v>3</v>
      </c>
      <c r="K37" s="4" t="n">
        <f aca="false">ROUNDUP(D24+K31/D$30,0)</f>
        <v>26</v>
      </c>
      <c r="L37" s="12"/>
      <c r="M37" s="24" t="s">
        <v>24</v>
      </c>
      <c r="N37" s="24"/>
    </row>
    <row r="38" customFormat="false" ht="15" hidden="false" customHeight="false" outlineLevel="0" collapsed="false">
      <c r="H38" s="4" t="n">
        <f aca="false">ROUNDUP(A25+H32/A$30,0)</f>
        <v>12</v>
      </c>
      <c r="I38" s="4" t="n">
        <f aca="false">ROUNDUP(B25+I32/B$30,0)</f>
        <v>9</v>
      </c>
      <c r="J38" s="4" t="n">
        <f aca="false">ROUNDUP(C25+J32/C$30,0)</f>
        <v>5</v>
      </c>
      <c r="K38" s="4" t="n">
        <f aca="false">ROUNDUP(D25+K32/D$30,0)</f>
        <v>12</v>
      </c>
      <c r="L38" s="12"/>
      <c r="M38" s="16" t="s">
        <v>30</v>
      </c>
      <c r="N38" s="0" t="n">
        <v>26</v>
      </c>
    </row>
    <row r="39" customFormat="false" ht="15" hidden="false" customHeight="false" outlineLevel="0" collapsed="false">
      <c r="H39" s="4" t="n">
        <f aca="false">ROUNDUP(A26+H33/A$30,0)</f>
        <v>3</v>
      </c>
      <c r="I39" s="4" t="n">
        <f aca="false">ROUNDUP(B26+I33/B$30,0)</f>
        <v>10</v>
      </c>
      <c r="J39" s="4" t="n">
        <f aca="false">ROUNDUP(C26+J33/C$30,0)</f>
        <v>23</v>
      </c>
      <c r="K39" s="4" t="n">
        <f aca="false">ROUNDUP(D26+K33/D$30,0)</f>
        <v>26</v>
      </c>
      <c r="L39" s="12"/>
    </row>
    <row r="41" customFormat="false" ht="15" hidden="false" customHeight="false" outlineLevel="0" collapsed="false">
      <c r="E41" s="0" t="s">
        <v>40</v>
      </c>
      <c r="H41" s="25" t="n">
        <f aca="false">A34*H34</f>
        <v>407.999997021534</v>
      </c>
      <c r="I41" s="25" t="n">
        <f aca="false">B34*I34</f>
        <v>420.000000901079</v>
      </c>
      <c r="J41" s="25" t="n">
        <f aca="false">C34*J34</f>
        <v>363.000000249845</v>
      </c>
      <c r="K41" s="26" t="n">
        <f aca="false">D34*K34</f>
        <v>828.514081652934</v>
      </c>
      <c r="L41" s="27" t="n">
        <f aca="false">SUM(H41:K41)</f>
        <v>2019.51407982539</v>
      </c>
    </row>
    <row r="43" customFormat="false" ht="15" hidden="false" customHeight="false" outlineLevel="0" collapsed="false">
      <c r="E43" s="0" t="s">
        <v>41</v>
      </c>
      <c r="H43" s="25" t="n">
        <f aca="false">SUMPRODUCT(H26:H28,A18:A20)</f>
        <v>59.7253936600536</v>
      </c>
      <c r="I43" s="25" t="n">
        <f aca="false">SUMPRODUCT(I26:I28,B18:B20)</f>
        <v>45.140395611002</v>
      </c>
      <c r="J43" s="25" t="n">
        <f aca="false">SUMPRODUCT(J26:J28,C18:C20)</f>
        <v>38.6824277666623</v>
      </c>
      <c r="K43" s="25" t="n">
        <f aca="false">SUMPRODUCT(K26:K28,D18:D20)</f>
        <v>84.7480067155043</v>
      </c>
      <c r="L43" s="28"/>
    </row>
    <row r="44" customFormat="false" ht="15" hidden="false" customHeight="false" outlineLevel="0" collapsed="false">
      <c r="H44" s="28"/>
      <c r="I44" s="28"/>
      <c r="J44" s="28"/>
      <c r="K44" s="28"/>
      <c r="L44" s="28"/>
      <c r="O44" s="8"/>
      <c r="P44" s="8"/>
    </row>
    <row r="45" customFormat="false" ht="15" hidden="false" customHeight="false" outlineLevel="0" collapsed="false">
      <c r="E45" s="0" t="s">
        <v>42</v>
      </c>
      <c r="H45" s="28" t="n">
        <f aca="false">H34*A7</f>
        <v>47.9999996495923</v>
      </c>
      <c r="I45" s="28" t="n">
        <f aca="false">I34*B7</f>
        <v>53.2000001141366</v>
      </c>
      <c r="J45" s="28" t="n">
        <f aca="false">J34*C7</f>
        <v>45.1000000310413</v>
      </c>
      <c r="K45" s="28" t="n">
        <f aca="false">K34*D7</f>
        <v>69.0428401377445</v>
      </c>
      <c r="L45" s="28" t="n">
        <f aca="false">SUM(H45:K45)</f>
        <v>215.342839932515</v>
      </c>
      <c r="O45" s="8"/>
      <c r="P45" s="8"/>
    </row>
    <row r="46" customFormat="false" ht="15" hidden="false" customHeight="false" outlineLevel="0" collapsed="false">
      <c r="H46" s="28"/>
      <c r="I46" s="28"/>
      <c r="J46" s="28"/>
      <c r="K46" s="28"/>
      <c r="L46" s="28"/>
    </row>
    <row r="47" customFormat="false" ht="15" hidden="false" customHeight="false" outlineLevel="0" collapsed="false">
      <c r="E47" s="0" t="s">
        <v>43</v>
      </c>
      <c r="H47" s="28" t="n">
        <f aca="false">SUMPRODUCT(H26:H28,$N$47:$N$49)</f>
        <v>209.792378291682</v>
      </c>
      <c r="I47" s="28" t="n">
        <f aca="false">SUMPRODUCT(I26:I28,$N$47:$N$49)</f>
        <v>220.585233293189</v>
      </c>
      <c r="J47" s="28" t="n">
        <f aca="false">SUMPRODUCT(J26:J28,$N$47:$N$49)</f>
        <v>166.719511511357</v>
      </c>
      <c r="K47" s="28" t="n">
        <f aca="false">SUMPRODUCT(K26:K28,$N$47:$N$49)</f>
        <v>385.902876903772</v>
      </c>
      <c r="L47" s="28"/>
      <c r="N47" s="6" t="n">
        <v>12</v>
      </c>
    </row>
    <row r="48" customFormat="false" ht="15" hidden="false" customHeight="false" outlineLevel="0" collapsed="false">
      <c r="H48" s="28"/>
      <c r="I48" s="28"/>
      <c r="J48" s="28"/>
      <c r="K48" s="28"/>
      <c r="L48" s="28"/>
      <c r="N48" s="4" t="n">
        <v>12.4</v>
      </c>
    </row>
    <row r="49" customFormat="false" ht="15" hidden="false" customHeight="false" outlineLevel="0" collapsed="false">
      <c r="E49" s="0" t="s">
        <v>44</v>
      </c>
      <c r="H49" s="28" t="n">
        <f aca="false">H43+H45+H47</f>
        <v>317.517771601328</v>
      </c>
      <c r="I49" s="28" t="n">
        <f aca="false">I43+I45+I47</f>
        <v>318.925629018328</v>
      </c>
      <c r="J49" s="28" t="n">
        <f aca="false">J43+J45+J47</f>
        <v>250.50193930906</v>
      </c>
      <c r="K49" s="28" t="n">
        <f aca="false">K43+K45+K47</f>
        <v>539.693723757021</v>
      </c>
      <c r="L49" s="28"/>
      <c r="N49" s="4" t="n">
        <v>10.3</v>
      </c>
    </row>
    <row r="51" customFormat="false" ht="15" hidden="false" customHeight="false" outlineLevel="0" collapsed="false">
      <c r="E51" s="0" t="s">
        <v>45</v>
      </c>
      <c r="H51" s="28" t="n">
        <f aca="false">H41-H49</f>
        <v>90.482225420206</v>
      </c>
      <c r="I51" s="28" t="n">
        <f aca="false">I41-I49</f>
        <v>101.074371882751</v>
      </c>
      <c r="J51" s="28" t="n">
        <f aca="false">J41-J49</f>
        <v>112.498060940784</v>
      </c>
      <c r="K51" s="28" t="n">
        <f aca="false">K41-K49</f>
        <v>288.820357895913</v>
      </c>
      <c r="L51" s="29" t="n">
        <f aca="false">SUM(H51:K51)</f>
        <v>592.875016139655</v>
      </c>
      <c r="M51" s="0" t="s">
        <v>46</v>
      </c>
    </row>
  </sheetData>
  <mergeCells count="17">
    <mergeCell ref="A1:D1"/>
    <mergeCell ref="G1:I1"/>
    <mergeCell ref="A4:D4"/>
    <mergeCell ref="G4:I4"/>
    <mergeCell ref="A6:D6"/>
    <mergeCell ref="G6:I6"/>
    <mergeCell ref="A9:D10"/>
    <mergeCell ref="G9:I10"/>
    <mergeCell ref="J9:J10"/>
    <mergeCell ref="H12:L22"/>
    <mergeCell ref="A16:D16"/>
    <mergeCell ref="A22:D22"/>
    <mergeCell ref="H24:K24"/>
    <mergeCell ref="M24:Q24"/>
    <mergeCell ref="A28:D28"/>
    <mergeCell ref="H30:K30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5:30:30Z</dcterms:created>
  <dc:creator>Buzinov</dc:creator>
  <dc:description/>
  <dc:language>en-US</dc:language>
  <cp:lastModifiedBy>Elena</cp:lastModifiedBy>
  <dcterms:modified xsi:type="dcterms:W3CDTF">2012-11-29T20:06:11Z</dcterms:modified>
  <cp:revision>0</cp:revision>
  <dc:subject/>
  <dc:title/>
</cp:coreProperties>
</file>