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[3149054d.xls]Сервис!</t>
  </si>
  <si>
    <t xml:space="preserve">[Андрей_Версия1.xlsx]Сервис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.14"/>
  </cols>
  <sheetData>
    <row r="1" customFormat="false" ht="18.75" hidden="false" customHeight="false" outlineLevel="0" collapsed="false">
      <c r="A1" s="2" t="e">
        <f aca="true">IF(AND($Z$8&lt;INDIRECT(CONCATENATE($G$3,"P",$W$8+INT((ROW($A31)-1)/2))),$J$3&gt;INDIRECT(CONCATENATE($G$3,"P",$W$8+INT((ROW($A31)-1)/2)))),INDIRECT(CONCATENATE($G$3,"A"&amp;IF(MOD(ROW($A31),2),"V","Y"),$W$8+INT((ROW($A31)-1)/2))),"")</f>
        <v>#REF!</v>
      </c>
      <c r="B1" s="3"/>
      <c r="C1" s="4" t="n">
        <f aca="false">INT((ROW($A31)-1)/2)</f>
        <v>15</v>
      </c>
      <c r="D1" s="4" t="str">
        <f aca="false">"A"&amp;IF(MOD(ROW($A31),2),"V","Y")</f>
        <v>AV</v>
      </c>
    </row>
    <row r="2" customFormat="false" ht="18.75" hidden="false" customHeight="false" outlineLevel="0" collapsed="false">
      <c r="A2" s="5" t="e">
        <f aca="true">IF(AND($Z$8&lt;INDIRECT(CONCATENATE($G$3,"P",$W$8+INT((ROW($A32)-1)/2))),$J$3&gt;INDIRECT(CONCATENATE($G$3,"P",$W$8+INT((ROW($A32)-1)/2)))),INDIRECT(CONCATENATE($G$3,"A"&amp;IF(MOD(ROW($A32),2),"V","Y"),$W$8+INT((ROW($A32)-1)/2))),"")</f>
        <v>#REF!</v>
      </c>
      <c r="B2" s="3"/>
      <c r="C2" s="4" t="n">
        <f aca="false">INT((ROW($A32)-1)/2)</f>
        <v>15</v>
      </c>
      <c r="D2" s="4" t="str">
        <f aca="false">"A"&amp;IF(MOD(ROW($A32),2),"V","Y")</f>
        <v>AY</v>
      </c>
    </row>
    <row r="3" customFormat="false" ht="18.75" hidden="false" customHeight="false" outlineLevel="0" collapsed="false">
      <c r="A3" s="2" t="e">
        <f aca="true">IF(AND($Z$8&lt;INDIRECT(CONCATENATE($G$3,"P",$W$8+INT((ROW($A33)-1)/2))),$J$3&gt;INDIRECT(CONCATENATE($G$3,"P",$W$8+INT((ROW($A33)-1)/2)))),INDIRECT(CONCATENATE($G$3,"A"&amp;IF(MOD(ROW($A33),2),"V","Y"),$W$8+INT((ROW($A33)-1)/2))),"")</f>
        <v>#REF!</v>
      </c>
      <c r="B3" s="3"/>
      <c r="C3" s="4" t="n">
        <f aca="false">INT((ROW($A33)-1)/2)</f>
        <v>16</v>
      </c>
      <c r="D3" s="4" t="str">
        <f aca="false">"A"&amp;IF(MOD(ROW($A33),2),"V","Y")</f>
        <v>AV</v>
      </c>
      <c r="G3" s="6" t="s">
        <v>0</v>
      </c>
      <c r="J3" s="4" t="n">
        <v>30</v>
      </c>
    </row>
    <row r="4" customFormat="false" ht="18.75" hidden="false" customHeight="false" outlineLevel="0" collapsed="false">
      <c r="A4" s="5" t="e">
        <f aca="true">IF(AND($Z$8&lt;INDIRECT(CONCATENATE($G$3,"P",$W$8+INT((ROW($A34)-1)/2))),$J$3&gt;INDIRECT(CONCATENATE($G$3,"P",$W$8+INT((ROW($A34)-1)/2)))),INDIRECT(CONCATENATE($G$3,"A"&amp;IF(MOD(ROW($A34),2),"V","Y"),$W$8+INT((ROW($A34)-1)/2))),"")</f>
        <v>#REF!</v>
      </c>
      <c r="B4" s="3"/>
      <c r="C4" s="4" t="n">
        <f aca="false">INT((ROW($A34)-1)/2)</f>
        <v>16</v>
      </c>
      <c r="D4" s="4" t="str">
        <f aca="false">"A"&amp;IF(MOD(ROW($A34),2),"V","Y")</f>
        <v>AY</v>
      </c>
      <c r="G4" s="7"/>
    </row>
    <row r="5" customFormat="false" ht="18.75" hidden="false" customHeight="false" outlineLevel="0" collapsed="false">
      <c r="A5" s="2" t="e">
        <f aca="true">IF(AND($Z$8&lt;INDIRECT(CONCATENATE($G$3,"P",$W$8+INT((ROW($A35)-1)/2))),$J$3&gt;INDIRECT(CONCATENATE($G$3,"P",$W$8+INT((ROW($A35)-1)/2)))),INDIRECT(CONCATENATE($G$3,"A"&amp;IF(MOD(ROW($A35),2),"V","Y"),$W$8+INT((ROW($A35)-1)/2))),"")</f>
        <v>#REF!</v>
      </c>
      <c r="B5" s="3"/>
      <c r="C5" s="4" t="n">
        <f aca="false">INT((ROW($A35)-1)/2)</f>
        <v>17</v>
      </c>
      <c r="D5" s="4" t="str">
        <f aca="false">"A"&amp;IF(MOD(ROW($A35),2),"V","Y")</f>
        <v>AV</v>
      </c>
      <c r="G5" s="6" t="s">
        <v>1</v>
      </c>
    </row>
    <row r="6" customFormat="false" ht="18.75" hidden="false" customHeight="false" outlineLevel="0" collapsed="false">
      <c r="A6" s="5" t="e">
        <f aca="true">IF(AND($Z$8&lt;INDIRECT(CONCATENATE($G$3,"P",$W$8+INT((ROW($A36)-1)/2))),$J$3&gt;INDIRECT(CONCATENATE($G$3,"P",$W$8+INT((ROW($A36)-1)/2)))),INDIRECT(CONCATENATE($G$3,"A"&amp;IF(MOD(ROW($A36),2),"V","Y"),$W$8+INT((ROW($A36)-1)/2))),"")</f>
        <v>#REF!</v>
      </c>
      <c r="B6" s="3"/>
      <c r="C6" s="4" t="n">
        <f aca="false">INT((ROW($A36)-1)/2)</f>
        <v>17</v>
      </c>
      <c r="D6" s="4" t="str">
        <f aca="false">"A"&amp;IF(MOD(ROW($A36),2),"V","Y")</f>
        <v>AY</v>
      </c>
    </row>
    <row r="8" customFormat="false" ht="15" hidden="false" customHeight="false" outlineLevel="0" collapsed="false">
      <c r="W8" s="4" t="n">
        <v>18</v>
      </c>
      <c r="Z8" s="4" t="n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42:28Z</dcterms:created>
  <dc:creator>BOSS</dc:creator>
  <dc:description/>
  <dc:language>en-US</dc:language>
  <cp:lastModifiedBy>admin</cp:lastModifiedBy>
  <dcterms:modified xsi:type="dcterms:W3CDTF">2012-12-06T21:04:47Z</dcterms:modified>
  <cp:revision>0</cp:revision>
  <dc:subject/>
  <dc:title/>
</cp:coreProperties>
</file>