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3">
  <si>
    <t xml:space="preserve">Наименование вида работ и адрес объекта</t>
  </si>
  <si>
    <t xml:space="preserve">Ед. изм.</t>
  </si>
  <si>
    <t xml:space="preserve">Объем работ по плану</t>
  </si>
  <si>
    <t xml:space="preserve">стоимость  </t>
  </si>
  <si>
    <t xml:space="preserve">Январь                   </t>
  </si>
  <si>
    <t xml:space="preserve">Февраль</t>
  </si>
  <si>
    <t xml:space="preserve">       Март</t>
  </si>
  <si>
    <t xml:space="preserve">    1 Квартал</t>
  </si>
  <si>
    <t xml:space="preserve">           Апрель                    Май                     </t>
  </si>
  <si>
    <t xml:space="preserve">Май</t>
  </si>
  <si>
    <t xml:space="preserve">       Июнь           1 Полугодие                   </t>
  </si>
  <si>
    <t xml:space="preserve">1 полугодие</t>
  </si>
  <si>
    <t xml:space="preserve">       Июль                              Август                    </t>
  </si>
  <si>
    <t xml:space="preserve">Август</t>
  </si>
  <si>
    <t xml:space="preserve">             Сентябрь                        9Месяцев                    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Год</t>
  </si>
  <si>
    <t xml:space="preserve">Объем</t>
  </si>
  <si>
    <t xml:space="preserve"> ст-ть</t>
  </si>
  <si>
    <t xml:space="preserve">ст-ть</t>
  </si>
  <si>
    <t xml:space="preserve">Сметная ст-ть</t>
  </si>
  <si>
    <t xml:space="preserve">ст-сть</t>
  </si>
  <si>
    <t xml:space="preserve">стоимость</t>
  </si>
  <si>
    <t xml:space="preserve"> стоимость</t>
  </si>
  <si>
    <t xml:space="preserve">Раздел 1</t>
  </si>
  <si>
    <t xml:space="preserve">м</t>
  </si>
  <si>
    <t xml:space="preserve">Ремонт кирпичной кладки наружных стен</t>
  </si>
  <si>
    <t xml:space="preserve">АДРЕС</t>
  </si>
  <si>
    <t xml:space="preserve">ИТОГО :</t>
  </si>
  <si>
    <t xml:space="preserve">В месяцы я вношу данные вручную, а в "1 квартал", "1 полугодие", "9 месяцев" и "Год" хотелось бы, чтобы данные вносились автоматически из месяце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5.99"/>
    <col collapsed="false" customWidth="true" hidden="false" outlineLevel="0" max="3" min="3" style="0" width="5.71"/>
    <col collapsed="false" customWidth="true" hidden="false" outlineLevel="0" max="4" min="4" style="0" width="9.28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8.28"/>
    <col collapsed="false" customWidth="true" hidden="false" outlineLevel="0" max="8" min="8" style="0" width="5.85"/>
    <col collapsed="false" customWidth="true" hidden="false" outlineLevel="0" max="9" min="9" style="0" width="8.41"/>
    <col collapsed="false" customWidth="true" hidden="false" outlineLevel="0" max="10" min="10" style="0" width="8.85"/>
    <col collapsed="false" customWidth="true" hidden="false" outlineLevel="0" max="12" min="11" style="0" width="9.28"/>
    <col collapsed="false" customWidth="true" hidden="false" outlineLevel="0" max="13" min="13" style="0" width="11.56"/>
    <col collapsed="false" customWidth="true" hidden="false" outlineLevel="0" max="14" min="14" style="0" width="10.41"/>
    <col collapsed="false" customWidth="true" hidden="false" outlineLevel="0" max="15" min="15" style="0" width="9.7"/>
    <col collapsed="false" customWidth="true" hidden="false" outlineLevel="0" max="16" min="16" style="0" width="9.28"/>
    <col collapsed="false" customWidth="true" hidden="false" outlineLevel="0" max="17" min="17" style="0" width="8.41"/>
    <col collapsed="false" customWidth="true" hidden="false" outlineLevel="0" max="18" min="18" style="0" width="8.85"/>
    <col collapsed="false" customWidth="true" hidden="false" outlineLevel="0" max="19" min="19" style="0" width="8.56"/>
    <col collapsed="false" customWidth="true" hidden="false" outlineLevel="0" max="20" min="20" style="0" width="9.41"/>
    <col collapsed="false" customWidth="true" hidden="false" outlineLevel="0" max="21" min="21" style="0" width="8.41"/>
    <col collapsed="false" customWidth="true" hidden="false" outlineLevel="0" max="22" min="22" style="0" width="8.7"/>
    <col collapsed="false" customWidth="true" hidden="false" outlineLevel="0" max="23" min="23" style="0" width="9.28"/>
    <col collapsed="false" customWidth="true" hidden="false" outlineLevel="0" max="24" min="24" style="0" width="10.71"/>
    <col collapsed="false" customWidth="true" hidden="false" outlineLevel="0" max="25" min="25" style="0" width="8.28"/>
    <col collapsed="false" customWidth="true" hidden="false" outlineLevel="0" max="26" min="26" style="0" width="12.14"/>
    <col collapsed="false" customWidth="true" hidden="false" outlineLevel="0" max="28" min="28" style="0" width="9.56"/>
    <col collapsed="false" customWidth="true" hidden="false" outlineLevel="0" max="29" min="29" style="0" width="8.14"/>
    <col collapsed="false" customWidth="true" hidden="false" outlineLevel="0" max="31" min="31" style="0" width="7.56"/>
    <col collapsed="false" customWidth="true" hidden="false" outlineLevel="0" max="32" min="32" style="0" width="10.56"/>
    <col collapsed="false" customWidth="true" hidden="false" outlineLevel="0" max="34" min="34" style="0" width="10.99"/>
    <col collapsed="false" customWidth="true" hidden="false" outlineLevel="0" max="35" min="35" style="0" width="13.14"/>
    <col collapsed="false" customWidth="true" hidden="false" outlineLevel="0" max="36" min="36" style="0" width="13.99"/>
  </cols>
  <sheetData>
    <row r="1" customFormat="false" ht="21.75" hidden="false" customHeight="true" outlineLevel="0" collapsed="false">
      <c r="A1" s="1"/>
      <c r="B1" s="1"/>
      <c r="C1" s="2"/>
      <c r="D1" s="3"/>
      <c r="E1" s="4"/>
      <c r="F1" s="5"/>
      <c r="G1" s="6"/>
      <c r="H1" s="5"/>
      <c r="I1" s="5"/>
    </row>
    <row r="2" customFormat="false" ht="18.75" hidden="false" customHeight="false" outlineLevel="0" collapsed="false">
      <c r="A2" s="7"/>
      <c r="B2" s="7"/>
      <c r="C2" s="8"/>
      <c r="D2" s="9"/>
      <c r="E2" s="4"/>
      <c r="F2" s="6"/>
      <c r="G2" s="10"/>
      <c r="H2" s="5"/>
      <c r="I2" s="11"/>
    </row>
    <row r="3" s="12" customFormat="true" ht="18.75" hidden="false" customHeight="false" outlineLevel="0" collapsed="false">
      <c r="A3" s="7"/>
      <c r="B3" s="7"/>
      <c r="C3" s="4"/>
      <c r="D3" s="8"/>
      <c r="E3" s="9"/>
      <c r="F3" s="6"/>
      <c r="G3" s="5"/>
      <c r="H3" s="5"/>
      <c r="I3" s="11"/>
      <c r="J3" s="5"/>
    </row>
    <row r="4" s="12" customFormat="true" ht="18.75" hidden="false" customHeight="false" outlineLevel="0" collapsed="false">
      <c r="A4" s="7"/>
      <c r="B4" s="7"/>
      <c r="C4" s="4"/>
      <c r="D4" s="8"/>
      <c r="E4" s="9"/>
      <c r="F4" s="6"/>
      <c r="G4" s="5"/>
      <c r="H4" s="5"/>
      <c r="I4" s="11"/>
      <c r="J4" s="5"/>
    </row>
    <row r="5" customFormat="false" ht="15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</row>
    <row r="6" customFormat="false" ht="15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</row>
    <row r="7" customFormat="false" ht="15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N7" s="14"/>
    </row>
    <row r="8" customFormat="false" ht="15.75" hidden="false" customHeight="true" outlineLevel="0" collapsed="false">
      <c r="A8" s="15" t="s">
        <v>0</v>
      </c>
      <c r="B8" s="15" t="s">
        <v>1</v>
      </c>
      <c r="C8" s="15" t="s">
        <v>2</v>
      </c>
      <c r="D8" s="16" t="s">
        <v>3</v>
      </c>
      <c r="E8" s="15" t="s">
        <v>4</v>
      </c>
      <c r="F8" s="15"/>
      <c r="G8" s="17" t="s">
        <v>5</v>
      </c>
      <c r="H8" s="17"/>
      <c r="I8" s="15" t="s">
        <v>6</v>
      </c>
      <c r="J8" s="15"/>
      <c r="K8" s="15" t="s">
        <v>7</v>
      </c>
      <c r="L8" s="15"/>
      <c r="M8" s="15" t="s">
        <v>8</v>
      </c>
      <c r="N8" s="15"/>
      <c r="O8" s="15" t="s">
        <v>9</v>
      </c>
      <c r="P8" s="15"/>
      <c r="Q8" s="15" t="s">
        <v>10</v>
      </c>
      <c r="R8" s="15"/>
      <c r="S8" s="15" t="s">
        <v>11</v>
      </c>
      <c r="T8" s="15"/>
      <c r="U8" s="15" t="s">
        <v>12</v>
      </c>
      <c r="V8" s="15"/>
      <c r="W8" s="15" t="s">
        <v>13</v>
      </c>
      <c r="X8" s="15"/>
      <c r="Y8" s="15" t="s">
        <v>14</v>
      </c>
      <c r="Z8" s="15"/>
      <c r="AA8" s="15" t="s">
        <v>15</v>
      </c>
      <c r="AB8" s="15"/>
      <c r="AC8" s="15" t="s">
        <v>16</v>
      </c>
      <c r="AD8" s="15"/>
      <c r="AE8" s="15" t="s">
        <v>17</v>
      </c>
      <c r="AF8" s="15"/>
      <c r="AG8" s="15" t="s">
        <v>18</v>
      </c>
      <c r="AH8" s="15"/>
      <c r="AI8" s="15" t="s">
        <v>19</v>
      </c>
      <c r="AJ8" s="15"/>
    </row>
    <row r="9" customFormat="false" ht="90.75" hidden="false" customHeight="true" outlineLevel="0" collapsed="false">
      <c r="A9" s="15"/>
      <c r="B9" s="15"/>
      <c r="C9" s="15"/>
      <c r="D9" s="16"/>
      <c r="E9" s="18" t="s">
        <v>20</v>
      </c>
      <c r="F9" s="18" t="s">
        <v>21</v>
      </c>
      <c r="G9" s="15" t="s">
        <v>20</v>
      </c>
      <c r="H9" s="15" t="s">
        <v>22</v>
      </c>
      <c r="I9" s="15" t="s">
        <v>20</v>
      </c>
      <c r="J9" s="15" t="s">
        <v>22</v>
      </c>
      <c r="K9" s="15" t="s">
        <v>20</v>
      </c>
      <c r="L9" s="15" t="s">
        <v>22</v>
      </c>
      <c r="M9" s="15" t="s">
        <v>20</v>
      </c>
      <c r="N9" s="15" t="s">
        <v>23</v>
      </c>
      <c r="O9" s="15" t="s">
        <v>20</v>
      </c>
      <c r="P9" s="15" t="s">
        <v>24</v>
      </c>
      <c r="Q9" s="15" t="s">
        <v>20</v>
      </c>
      <c r="R9" s="15" t="s">
        <v>24</v>
      </c>
      <c r="S9" s="15" t="s">
        <v>20</v>
      </c>
      <c r="T9" s="15" t="s">
        <v>22</v>
      </c>
      <c r="U9" s="15" t="s">
        <v>20</v>
      </c>
      <c r="V9" s="15" t="s">
        <v>22</v>
      </c>
      <c r="W9" s="15" t="s">
        <v>20</v>
      </c>
      <c r="X9" s="15" t="s">
        <v>25</v>
      </c>
      <c r="Y9" s="15" t="s">
        <v>20</v>
      </c>
      <c r="Z9" s="15" t="s">
        <v>25</v>
      </c>
      <c r="AA9" s="15" t="s">
        <v>20</v>
      </c>
      <c r="AB9" s="15" t="s">
        <v>26</v>
      </c>
      <c r="AC9" s="15" t="s">
        <v>20</v>
      </c>
      <c r="AD9" s="15" t="s">
        <v>26</v>
      </c>
      <c r="AE9" s="15" t="s">
        <v>20</v>
      </c>
      <c r="AF9" s="15" t="s">
        <v>25</v>
      </c>
      <c r="AG9" s="15" t="s">
        <v>20</v>
      </c>
      <c r="AH9" s="15" t="s">
        <v>25</v>
      </c>
      <c r="AI9" s="15" t="s">
        <v>20</v>
      </c>
      <c r="AJ9" s="15" t="s">
        <v>25</v>
      </c>
    </row>
    <row r="10" customFormat="false" ht="14.25" hidden="false" customHeight="false" outlineLevel="0" collapsed="false">
      <c r="A10" s="19" t="n">
        <v>1</v>
      </c>
      <c r="B10" s="19" t="n">
        <v>2</v>
      </c>
      <c r="C10" s="19" t="n">
        <v>3</v>
      </c>
      <c r="D10" s="19" t="n">
        <v>4</v>
      </c>
      <c r="E10" s="19" t="n">
        <v>5</v>
      </c>
      <c r="F10" s="19" t="n">
        <v>6</v>
      </c>
      <c r="G10" s="19" t="n">
        <v>7</v>
      </c>
      <c r="H10" s="19" t="n">
        <v>8</v>
      </c>
      <c r="I10" s="19" t="n">
        <v>9</v>
      </c>
      <c r="J10" s="19" t="n">
        <v>10</v>
      </c>
      <c r="K10" s="19" t="n">
        <v>11</v>
      </c>
      <c r="L10" s="19" t="n">
        <v>12</v>
      </c>
      <c r="M10" s="19" t="n">
        <v>13</v>
      </c>
      <c r="N10" s="19" t="n">
        <v>14</v>
      </c>
      <c r="O10" s="19" t="n">
        <v>15</v>
      </c>
      <c r="P10" s="19" t="n">
        <v>16</v>
      </c>
      <c r="Q10" s="19" t="n">
        <v>17</v>
      </c>
      <c r="R10" s="19" t="n">
        <v>18</v>
      </c>
      <c r="S10" s="19" t="n">
        <v>19</v>
      </c>
      <c r="T10" s="19" t="n">
        <v>20</v>
      </c>
      <c r="U10" s="19" t="n">
        <v>21</v>
      </c>
      <c r="V10" s="19" t="n">
        <v>22</v>
      </c>
      <c r="W10" s="19" t="n">
        <v>23</v>
      </c>
      <c r="X10" s="19" t="n">
        <v>24</v>
      </c>
      <c r="Y10" s="19" t="n">
        <v>25</v>
      </c>
      <c r="Z10" s="19" t="n">
        <v>26</v>
      </c>
      <c r="AA10" s="19" t="n">
        <v>27</v>
      </c>
      <c r="AB10" s="19" t="n">
        <v>28</v>
      </c>
      <c r="AC10" s="19" t="n">
        <v>29</v>
      </c>
      <c r="AD10" s="19" t="n">
        <v>30</v>
      </c>
      <c r="AE10" s="19" t="n">
        <v>31</v>
      </c>
      <c r="AF10" s="19" t="n">
        <v>32</v>
      </c>
      <c r="AG10" s="19" t="n">
        <v>33</v>
      </c>
      <c r="AH10" s="19" t="n">
        <v>34</v>
      </c>
      <c r="AI10" s="19" t="n">
        <v>35</v>
      </c>
      <c r="AJ10" s="19" t="n">
        <v>36</v>
      </c>
    </row>
    <row r="11" s="25" customFormat="true" ht="15.75" hidden="false" customHeight="false" outlineLevel="0" collapsed="false">
      <c r="A11" s="20" t="s">
        <v>27</v>
      </c>
      <c r="B11" s="21" t="s">
        <v>28</v>
      </c>
      <c r="C11" s="22"/>
      <c r="D11" s="23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</row>
    <row r="12" s="25" customFormat="true" ht="78.75" hidden="false" customHeight="false" outlineLevel="0" collapsed="false">
      <c r="A12" s="26" t="s">
        <v>29</v>
      </c>
      <c r="B12" s="21" t="s">
        <v>28</v>
      </c>
      <c r="C12" s="22"/>
      <c r="D12" s="23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</row>
    <row r="13" s="35" customFormat="true" ht="14.25" hidden="false" customHeight="true" outlineLevel="0" collapsed="false">
      <c r="A13" s="27" t="s">
        <v>30</v>
      </c>
      <c r="B13" s="28" t="s">
        <v>28</v>
      </c>
      <c r="C13" s="29"/>
      <c r="D13" s="30"/>
      <c r="E13" s="31" t="n">
        <v>1</v>
      </c>
      <c r="F13" s="31" t="n">
        <v>5</v>
      </c>
      <c r="G13" s="32"/>
      <c r="H13" s="32"/>
      <c r="I13" s="32"/>
      <c r="J13" s="32"/>
      <c r="K13" s="31" t="n">
        <f aca="false">SUM(E13,G13,I13)</f>
        <v>1</v>
      </c>
      <c r="L13" s="31" t="n">
        <f aca="false">SUM(F13,H13,J13)</f>
        <v>5</v>
      </c>
      <c r="M13" s="32"/>
      <c r="N13" s="32"/>
      <c r="O13" s="32"/>
      <c r="P13" s="32"/>
      <c r="Q13" s="33"/>
      <c r="R13" s="33"/>
      <c r="S13" s="31" t="n">
        <f aca="false">SUM(K13,M13,O13,Q13)</f>
        <v>1</v>
      </c>
      <c r="T13" s="31" t="n">
        <f aca="false">SUM(L13,N13,P13,R13)</f>
        <v>5</v>
      </c>
      <c r="U13" s="34"/>
      <c r="V13" s="34"/>
      <c r="W13" s="32"/>
      <c r="X13" s="32"/>
      <c r="Y13" s="32"/>
      <c r="Z13" s="32"/>
      <c r="AA13" s="31" t="n">
        <f aca="false">SUM(S13,U13,W13,Y13)</f>
        <v>1</v>
      </c>
      <c r="AB13" s="31" t="n">
        <f aca="false">SUM(T13,V13,X13,Z13)</f>
        <v>5</v>
      </c>
      <c r="AC13" s="32"/>
      <c r="AD13" s="32"/>
      <c r="AE13" s="32"/>
      <c r="AF13" s="32"/>
      <c r="AG13" s="32"/>
      <c r="AH13" s="32"/>
      <c r="AI13" s="31" t="n">
        <f aca="false">SUM(AA13,AC13,AE13,AG13)</f>
        <v>1</v>
      </c>
      <c r="AJ13" s="31" t="n">
        <f aca="false">SUM(AB13,AD13,AF13,AH13)</f>
        <v>5</v>
      </c>
    </row>
    <row r="14" s="35" customFormat="true" ht="14.25" hidden="false" customHeight="true" outlineLevel="0" collapsed="false">
      <c r="A14" s="27" t="s">
        <v>30</v>
      </c>
      <c r="B14" s="28" t="s">
        <v>28</v>
      </c>
      <c r="C14" s="29"/>
      <c r="D14" s="30"/>
      <c r="E14" s="31" t="n">
        <v>2</v>
      </c>
      <c r="F14" s="31" t="n">
        <v>6</v>
      </c>
      <c r="G14" s="32"/>
      <c r="H14" s="32"/>
      <c r="I14" s="32"/>
      <c r="J14" s="32"/>
      <c r="K14" s="31" t="n">
        <f aca="false">SUM(E14,G14,I14)</f>
        <v>2</v>
      </c>
      <c r="L14" s="31" t="n">
        <f aca="false">SUM(F14,H14,J14)</f>
        <v>6</v>
      </c>
      <c r="M14" s="32"/>
      <c r="N14" s="32"/>
      <c r="O14" s="32"/>
      <c r="P14" s="32"/>
      <c r="Q14" s="33"/>
      <c r="R14" s="33"/>
      <c r="S14" s="31" t="n">
        <f aca="false">SUM(K14,M14,O14,Q14)</f>
        <v>2</v>
      </c>
      <c r="T14" s="31" t="n">
        <f aca="false">SUM(L14,N14,P14,R14)</f>
        <v>6</v>
      </c>
      <c r="U14" s="34"/>
      <c r="V14" s="34"/>
      <c r="W14" s="32"/>
      <c r="X14" s="32"/>
      <c r="Y14" s="32"/>
      <c r="Z14" s="32"/>
      <c r="AA14" s="31" t="n">
        <f aca="false">SUM(S14,U14,W14,Y14)</f>
        <v>2</v>
      </c>
      <c r="AB14" s="31" t="n">
        <f aca="false">SUM(T14,V14,X14,Z14)</f>
        <v>6</v>
      </c>
      <c r="AC14" s="32"/>
      <c r="AD14" s="32"/>
      <c r="AE14" s="32"/>
      <c r="AF14" s="32"/>
      <c r="AG14" s="32"/>
      <c r="AH14" s="32"/>
      <c r="AI14" s="31" t="n">
        <f aca="false">SUM(AA14,AC14,AE14,AG14)</f>
        <v>2</v>
      </c>
      <c r="AJ14" s="31" t="n">
        <f aca="false">SUM(AB14,AD14,AF14,AH14)</f>
        <v>6</v>
      </c>
    </row>
    <row r="15" s="35" customFormat="true" ht="14.25" hidden="false" customHeight="true" outlineLevel="0" collapsed="false">
      <c r="A15" s="27" t="s">
        <v>30</v>
      </c>
      <c r="B15" s="28" t="s">
        <v>28</v>
      </c>
      <c r="C15" s="29"/>
      <c r="D15" s="30"/>
      <c r="E15" s="31" t="n">
        <v>3</v>
      </c>
      <c r="F15" s="31" t="n">
        <v>7</v>
      </c>
      <c r="G15" s="32"/>
      <c r="H15" s="32"/>
      <c r="I15" s="32"/>
      <c r="J15" s="32"/>
      <c r="K15" s="31" t="n">
        <f aca="false">SUM(E15,G15,I15)</f>
        <v>3</v>
      </c>
      <c r="L15" s="31" t="n">
        <f aca="false">SUM(F15,H15,J15)</f>
        <v>7</v>
      </c>
      <c r="M15" s="32"/>
      <c r="N15" s="32"/>
      <c r="O15" s="32"/>
      <c r="P15" s="32"/>
      <c r="Q15" s="33"/>
      <c r="R15" s="33"/>
      <c r="S15" s="31" t="n">
        <f aca="false">SUM(K15,M15,O15,Q15)</f>
        <v>3</v>
      </c>
      <c r="T15" s="31" t="n">
        <f aca="false">SUM(L15,N15,P15,R15)</f>
        <v>7</v>
      </c>
      <c r="U15" s="34"/>
      <c r="V15" s="34"/>
      <c r="W15" s="32"/>
      <c r="X15" s="32"/>
      <c r="Y15" s="32"/>
      <c r="Z15" s="32"/>
      <c r="AA15" s="31" t="n">
        <f aca="false">SUM(S15,U15,W15,Y15)</f>
        <v>3</v>
      </c>
      <c r="AB15" s="31" t="n">
        <f aca="false">SUM(T15,V15,X15,Z15)</f>
        <v>7</v>
      </c>
      <c r="AC15" s="32"/>
      <c r="AD15" s="32"/>
      <c r="AE15" s="32"/>
      <c r="AF15" s="32"/>
      <c r="AG15" s="32"/>
      <c r="AH15" s="32"/>
      <c r="AI15" s="31" t="n">
        <f aca="false">SUM(AA15,AC15,AE15,AG15)</f>
        <v>3</v>
      </c>
      <c r="AJ15" s="31" t="n">
        <f aca="false">SUM(AB15,AD15,AF15,AH15)</f>
        <v>7</v>
      </c>
    </row>
    <row r="16" s="35" customFormat="true" ht="15.75" hidden="false" customHeight="false" outlineLevel="0" collapsed="false">
      <c r="A16" s="27" t="s">
        <v>30</v>
      </c>
      <c r="B16" s="28" t="s">
        <v>28</v>
      </c>
      <c r="C16" s="29"/>
      <c r="D16" s="30"/>
      <c r="E16" s="31" t="n">
        <v>4</v>
      </c>
      <c r="F16" s="31" t="n">
        <v>8</v>
      </c>
      <c r="G16" s="32"/>
      <c r="H16" s="32"/>
      <c r="I16" s="32"/>
      <c r="J16" s="32"/>
      <c r="K16" s="31" t="n">
        <f aca="false">SUM(E16,G16,I16)</f>
        <v>4</v>
      </c>
      <c r="L16" s="31" t="n">
        <f aca="false">SUM(F16,H16,J16)</f>
        <v>8</v>
      </c>
      <c r="M16" s="32"/>
      <c r="N16" s="32"/>
      <c r="O16" s="32"/>
      <c r="P16" s="32"/>
      <c r="Q16" s="33"/>
      <c r="R16" s="33"/>
      <c r="S16" s="31" t="n">
        <f aca="false">SUM(K16,M16,O16,Q16)</f>
        <v>4</v>
      </c>
      <c r="T16" s="31" t="n">
        <f aca="false">SUM(L16,N16,P16,R16)</f>
        <v>8</v>
      </c>
      <c r="U16" s="34"/>
      <c r="V16" s="34"/>
      <c r="W16" s="32"/>
      <c r="X16" s="32"/>
      <c r="Y16" s="32"/>
      <c r="Z16" s="32"/>
      <c r="AA16" s="31" t="n">
        <f aca="false">SUM(S16,U16,W16,Y16)</f>
        <v>4</v>
      </c>
      <c r="AB16" s="31" t="n">
        <f aca="false">SUM(T16,V16,X16,Z16)</f>
        <v>8</v>
      </c>
      <c r="AC16" s="32"/>
      <c r="AD16" s="32"/>
      <c r="AE16" s="32"/>
      <c r="AF16" s="32"/>
      <c r="AG16" s="32"/>
      <c r="AH16" s="32"/>
      <c r="AI16" s="31" t="n">
        <f aca="false">SUM(AA16,AC16,AE16,AG16)</f>
        <v>4</v>
      </c>
      <c r="AJ16" s="31" t="n">
        <f aca="false">SUM(AB16,AD16,AF16,AH16)</f>
        <v>8</v>
      </c>
    </row>
    <row r="17" s="35" customFormat="true" ht="15.75" hidden="false" customHeight="false" outlineLevel="0" collapsed="false">
      <c r="A17" s="27" t="s">
        <v>30</v>
      </c>
      <c r="B17" s="28" t="s">
        <v>28</v>
      </c>
      <c r="C17" s="28"/>
      <c r="D17" s="36"/>
      <c r="E17" s="28"/>
      <c r="F17" s="28"/>
      <c r="G17" s="37" t="n">
        <v>1</v>
      </c>
      <c r="H17" s="37" t="n">
        <v>5</v>
      </c>
      <c r="I17" s="28"/>
      <c r="J17" s="28"/>
      <c r="K17" s="31" t="n">
        <f aca="false">SUM(E17,G17,I17)</f>
        <v>1</v>
      </c>
      <c r="L17" s="31" t="n">
        <f aca="false">SUM(F17,H17,J17)</f>
        <v>5</v>
      </c>
      <c r="M17" s="28"/>
      <c r="N17" s="28"/>
      <c r="O17" s="28"/>
      <c r="P17" s="28"/>
      <c r="Q17" s="33"/>
      <c r="R17" s="33"/>
      <c r="S17" s="31" t="n">
        <f aca="false">SUM(K17,M17,O17,Q17)</f>
        <v>1</v>
      </c>
      <c r="T17" s="31" t="n">
        <f aca="false">SUM(L17,N17,P17,R17)</f>
        <v>5</v>
      </c>
      <c r="U17" s="34"/>
      <c r="V17" s="34"/>
      <c r="W17" s="28"/>
      <c r="X17" s="28"/>
      <c r="Y17" s="28"/>
      <c r="Z17" s="28"/>
      <c r="AA17" s="31" t="n">
        <f aca="false">SUM(S17,U17,W17,Y17)</f>
        <v>1</v>
      </c>
      <c r="AB17" s="31" t="n">
        <f aca="false">SUM(T17,V17,X17,Z17)</f>
        <v>5</v>
      </c>
      <c r="AC17" s="28"/>
      <c r="AD17" s="28"/>
      <c r="AE17" s="28"/>
      <c r="AF17" s="28"/>
      <c r="AG17" s="28"/>
      <c r="AH17" s="28"/>
      <c r="AI17" s="31" t="n">
        <f aca="false">SUM(AA17,AC17,AE17,AG17)</f>
        <v>1</v>
      </c>
      <c r="AJ17" s="31" t="n">
        <f aca="false">SUM(AB17,AD17,AF17,AH17)</f>
        <v>5</v>
      </c>
    </row>
    <row r="18" s="35" customFormat="true" ht="15.75" hidden="false" customHeight="false" outlineLevel="0" collapsed="false">
      <c r="A18" s="27" t="s">
        <v>30</v>
      </c>
      <c r="B18" s="28" t="s">
        <v>28</v>
      </c>
      <c r="C18" s="28"/>
      <c r="D18" s="36"/>
      <c r="E18" s="28"/>
      <c r="F18" s="28"/>
      <c r="G18" s="37" t="n">
        <v>2</v>
      </c>
      <c r="H18" s="37" t="n">
        <v>6</v>
      </c>
      <c r="I18" s="28"/>
      <c r="J18" s="28"/>
      <c r="K18" s="31" t="n">
        <f aca="false">SUM(E18,G18,I18)</f>
        <v>2</v>
      </c>
      <c r="L18" s="31" t="n">
        <f aca="false">SUM(F18,H18,J18)</f>
        <v>6</v>
      </c>
      <c r="M18" s="28"/>
      <c r="N18" s="28"/>
      <c r="O18" s="28"/>
      <c r="P18" s="28"/>
      <c r="Q18" s="33"/>
      <c r="R18" s="33"/>
      <c r="S18" s="31" t="n">
        <f aca="false">SUM(K18,M18,O18,Q18)</f>
        <v>2</v>
      </c>
      <c r="T18" s="31" t="n">
        <f aca="false">SUM(L18,N18,P18,R18)</f>
        <v>6</v>
      </c>
      <c r="U18" s="38"/>
      <c r="V18" s="38"/>
      <c r="W18" s="28"/>
      <c r="X18" s="28"/>
      <c r="Y18" s="28"/>
      <c r="Z18" s="28"/>
      <c r="AA18" s="31" t="n">
        <f aca="false">SUM(S18,U18,W18,Y18)</f>
        <v>2</v>
      </c>
      <c r="AB18" s="31" t="n">
        <f aca="false">SUM(T18,V18,X18,Z18)</f>
        <v>6</v>
      </c>
      <c r="AC18" s="28"/>
      <c r="AD18" s="28"/>
      <c r="AE18" s="28"/>
      <c r="AF18" s="28"/>
      <c r="AG18" s="28"/>
      <c r="AH18" s="28"/>
      <c r="AI18" s="31" t="n">
        <f aca="false">SUM(AA18,AC18,AE18,AG18)</f>
        <v>2</v>
      </c>
      <c r="AJ18" s="31" t="n">
        <f aca="false">SUM(AB18,AD18,AF18,AH18)</f>
        <v>6</v>
      </c>
    </row>
    <row r="19" s="35" customFormat="true" ht="15.75" hidden="false" customHeight="false" outlineLevel="0" collapsed="false">
      <c r="A19" s="27" t="s">
        <v>30</v>
      </c>
      <c r="B19" s="28" t="s">
        <v>28</v>
      </c>
      <c r="C19" s="28"/>
      <c r="D19" s="36"/>
      <c r="E19" s="28"/>
      <c r="F19" s="28"/>
      <c r="G19" s="37" t="n">
        <v>3</v>
      </c>
      <c r="H19" s="37" t="n">
        <v>7</v>
      </c>
      <c r="I19" s="28"/>
      <c r="J19" s="28"/>
      <c r="K19" s="31" t="n">
        <f aca="false">SUM(E19,G19,I19)</f>
        <v>3</v>
      </c>
      <c r="L19" s="31" t="n">
        <f aca="false">SUM(F19,H19,J19)</f>
        <v>7</v>
      </c>
      <c r="M19" s="28"/>
      <c r="N19" s="28"/>
      <c r="O19" s="28"/>
      <c r="P19" s="28"/>
      <c r="Q19" s="33"/>
      <c r="R19" s="33"/>
      <c r="S19" s="31" t="n">
        <f aca="false">SUM(K19,M19,O19,Q19)</f>
        <v>3</v>
      </c>
      <c r="T19" s="31" t="n">
        <f aca="false">SUM(L19,N19,P19,R19)</f>
        <v>7</v>
      </c>
      <c r="U19" s="38"/>
      <c r="V19" s="38"/>
      <c r="W19" s="28"/>
      <c r="X19" s="28"/>
      <c r="Y19" s="28"/>
      <c r="Z19" s="28"/>
      <c r="AA19" s="31" t="n">
        <f aca="false">SUM(S19,U19,W19,Y19)</f>
        <v>3</v>
      </c>
      <c r="AB19" s="31" t="n">
        <f aca="false">SUM(T19,V19,X19,Z19)</f>
        <v>7</v>
      </c>
      <c r="AC19" s="28"/>
      <c r="AD19" s="28"/>
      <c r="AE19" s="28"/>
      <c r="AF19" s="28"/>
      <c r="AG19" s="28"/>
      <c r="AH19" s="28"/>
      <c r="AI19" s="31" t="n">
        <f aca="false">SUM(AA19,AC19,AE19,AG19)</f>
        <v>3</v>
      </c>
      <c r="AJ19" s="31" t="n">
        <f aca="false">SUM(AB19,AD19,AF19,AH19)</f>
        <v>7</v>
      </c>
    </row>
    <row r="20" s="35" customFormat="true" ht="15.75" hidden="false" customHeight="false" outlineLevel="0" collapsed="false">
      <c r="A20" s="27" t="s">
        <v>30</v>
      </c>
      <c r="B20" s="28" t="s">
        <v>28</v>
      </c>
      <c r="C20" s="28"/>
      <c r="D20" s="36"/>
      <c r="E20" s="28"/>
      <c r="F20" s="28"/>
      <c r="G20" s="37" t="n">
        <v>4</v>
      </c>
      <c r="H20" s="37" t="n">
        <v>8</v>
      </c>
      <c r="I20" s="28"/>
      <c r="J20" s="28"/>
      <c r="K20" s="31" t="n">
        <f aca="false">SUM(E20,G20,I20)</f>
        <v>4</v>
      </c>
      <c r="L20" s="31" t="n">
        <f aca="false">SUM(F20,H20,J20)</f>
        <v>8</v>
      </c>
      <c r="M20" s="28"/>
      <c r="N20" s="28"/>
      <c r="O20" s="28"/>
      <c r="P20" s="28"/>
      <c r="Q20" s="33"/>
      <c r="R20" s="33"/>
      <c r="S20" s="31" t="n">
        <f aca="false">SUM(K20,M20,O20,Q20)</f>
        <v>4</v>
      </c>
      <c r="T20" s="31" t="n">
        <f aca="false">SUM(L20,N20,P20,R20)</f>
        <v>8</v>
      </c>
      <c r="U20" s="38"/>
      <c r="V20" s="38"/>
      <c r="W20" s="28"/>
      <c r="X20" s="28"/>
      <c r="Y20" s="28"/>
      <c r="Z20" s="28"/>
      <c r="AA20" s="31" t="n">
        <f aca="false">SUM(S20,U20,W20,Y20)</f>
        <v>4</v>
      </c>
      <c r="AB20" s="31" t="n">
        <f aca="false">SUM(T20,V20,X20,Z20)</f>
        <v>8</v>
      </c>
      <c r="AC20" s="28"/>
      <c r="AD20" s="28"/>
      <c r="AE20" s="28"/>
      <c r="AF20" s="28"/>
      <c r="AG20" s="28"/>
      <c r="AH20" s="28"/>
      <c r="AI20" s="31" t="n">
        <f aca="false">SUM(AA20,AC20,AE20,AG20)</f>
        <v>4</v>
      </c>
      <c r="AJ20" s="31" t="n">
        <f aca="false">SUM(AB20,AD20,AF20,AH20)</f>
        <v>8</v>
      </c>
    </row>
    <row r="21" s="35" customFormat="true" ht="15.75" hidden="false" customHeight="false" outlineLevel="0" collapsed="false">
      <c r="A21" s="27" t="s">
        <v>30</v>
      </c>
      <c r="B21" s="28" t="s">
        <v>28</v>
      </c>
      <c r="C21" s="28"/>
      <c r="D21" s="36"/>
      <c r="E21" s="28"/>
      <c r="F21" s="28"/>
      <c r="G21" s="28"/>
      <c r="H21" s="28"/>
      <c r="I21" s="39" t="n">
        <v>1</v>
      </c>
      <c r="J21" s="39" t="n">
        <v>2</v>
      </c>
      <c r="K21" s="31" t="n">
        <f aca="false">SUM(E21,G21,I21)</f>
        <v>1</v>
      </c>
      <c r="L21" s="31" t="n">
        <f aca="false">SUM(F21,H21,J21)</f>
        <v>2</v>
      </c>
      <c r="M21" s="28"/>
      <c r="N21" s="28"/>
      <c r="O21" s="28"/>
      <c r="P21" s="28"/>
      <c r="Q21" s="33"/>
      <c r="R21" s="33"/>
      <c r="S21" s="31" t="n">
        <f aca="false">SUM(K21,M21,O21,Q21)</f>
        <v>1</v>
      </c>
      <c r="T21" s="31" t="n">
        <f aca="false">SUM(L21,N21,P21,R21)</f>
        <v>2</v>
      </c>
      <c r="U21" s="38"/>
      <c r="V21" s="38"/>
      <c r="W21" s="28"/>
      <c r="X21" s="28"/>
      <c r="Y21" s="28"/>
      <c r="Z21" s="28"/>
      <c r="AA21" s="31" t="n">
        <f aca="false">SUM(S21,U21,W21,Y21)</f>
        <v>1</v>
      </c>
      <c r="AB21" s="31" t="n">
        <f aca="false">SUM(T21,V21,X21,Z21)</f>
        <v>2</v>
      </c>
      <c r="AC21" s="28"/>
      <c r="AD21" s="28"/>
      <c r="AE21" s="28"/>
      <c r="AF21" s="28"/>
      <c r="AG21" s="28"/>
      <c r="AH21" s="28"/>
      <c r="AI21" s="31" t="n">
        <f aca="false">SUM(AA21,AC21,AE21,AG21)</f>
        <v>1</v>
      </c>
      <c r="AJ21" s="31" t="n">
        <f aca="false">SUM(AB21,AD21,AF21,AH21)</f>
        <v>2</v>
      </c>
    </row>
    <row r="22" s="35" customFormat="true" ht="15.75" hidden="false" customHeight="false" outlineLevel="0" collapsed="false">
      <c r="A22" s="27" t="s">
        <v>30</v>
      </c>
      <c r="B22" s="28" t="s">
        <v>28</v>
      </c>
      <c r="C22" s="28"/>
      <c r="D22" s="36"/>
      <c r="E22" s="28"/>
      <c r="F22" s="28"/>
      <c r="G22" s="28"/>
      <c r="H22" s="28"/>
      <c r="I22" s="39" t="n">
        <v>2</v>
      </c>
      <c r="J22" s="39" t="n">
        <v>3</v>
      </c>
      <c r="K22" s="31" t="n">
        <f aca="false">SUM(E22,G22,I22)</f>
        <v>2</v>
      </c>
      <c r="L22" s="31" t="n">
        <f aca="false">SUM(F22,H22,J22)</f>
        <v>3</v>
      </c>
      <c r="M22" s="28"/>
      <c r="N22" s="28"/>
      <c r="O22" s="28"/>
      <c r="P22" s="28"/>
      <c r="Q22" s="33"/>
      <c r="R22" s="33"/>
      <c r="S22" s="31" t="n">
        <f aca="false">SUM(K22,M22,O22,Q22)</f>
        <v>2</v>
      </c>
      <c r="T22" s="31" t="n">
        <f aca="false">SUM(L22,N22,P22,R22)</f>
        <v>3</v>
      </c>
      <c r="U22" s="38"/>
      <c r="V22" s="38"/>
      <c r="W22" s="28"/>
      <c r="X22" s="28"/>
      <c r="Y22" s="28"/>
      <c r="Z22" s="28"/>
      <c r="AA22" s="31" t="n">
        <f aca="false">SUM(S22,U22,W22,Y22)</f>
        <v>2</v>
      </c>
      <c r="AB22" s="31" t="n">
        <f aca="false">SUM(T22,V22,X22,Z22)</f>
        <v>3</v>
      </c>
      <c r="AC22" s="28"/>
      <c r="AD22" s="28"/>
      <c r="AE22" s="28"/>
      <c r="AF22" s="28"/>
      <c r="AG22" s="28"/>
      <c r="AH22" s="28"/>
      <c r="AI22" s="31" t="n">
        <f aca="false">SUM(AA22,AC22,AE22,AG22)</f>
        <v>2</v>
      </c>
      <c r="AJ22" s="31" t="n">
        <f aca="false">SUM(AB22,AD22,AF22,AH22)</f>
        <v>3</v>
      </c>
    </row>
    <row r="23" s="35" customFormat="true" ht="15.75" hidden="false" customHeight="false" outlineLevel="0" collapsed="false">
      <c r="A23" s="27" t="s">
        <v>30</v>
      </c>
      <c r="B23" s="28" t="s">
        <v>28</v>
      </c>
      <c r="C23" s="28"/>
      <c r="D23" s="36"/>
      <c r="E23" s="28"/>
      <c r="F23" s="28"/>
      <c r="G23" s="28"/>
      <c r="H23" s="28"/>
      <c r="I23" s="39" t="n">
        <v>5</v>
      </c>
      <c r="J23" s="39" t="n">
        <v>4</v>
      </c>
      <c r="K23" s="31" t="n">
        <f aca="false">SUM(E23,G23,I23)</f>
        <v>5</v>
      </c>
      <c r="L23" s="31" t="n">
        <f aca="false">SUM(F23,H23,J23)</f>
        <v>4</v>
      </c>
      <c r="M23" s="28"/>
      <c r="N23" s="28"/>
      <c r="O23" s="28"/>
      <c r="P23" s="28"/>
      <c r="Q23" s="33"/>
      <c r="R23" s="33"/>
      <c r="S23" s="31" t="n">
        <f aca="false">SUM(K23,M23,O23,Q23)</f>
        <v>5</v>
      </c>
      <c r="T23" s="31" t="n">
        <f aca="false">SUM(L23,N23,P23,R23)</f>
        <v>4</v>
      </c>
      <c r="U23" s="38"/>
      <c r="V23" s="38"/>
      <c r="W23" s="28"/>
      <c r="X23" s="28"/>
      <c r="Y23" s="28"/>
      <c r="Z23" s="28"/>
      <c r="AA23" s="31" t="n">
        <f aca="false">SUM(S23,U23,W23,Y23)</f>
        <v>5</v>
      </c>
      <c r="AB23" s="31" t="n">
        <f aca="false">SUM(T23,V23,X23,Z23)</f>
        <v>4</v>
      </c>
      <c r="AC23" s="28"/>
      <c r="AD23" s="28"/>
      <c r="AE23" s="28"/>
      <c r="AF23" s="28"/>
      <c r="AG23" s="28"/>
      <c r="AH23" s="28"/>
      <c r="AI23" s="31" t="n">
        <f aca="false">SUM(AA23,AC23,AE23,AG23)</f>
        <v>5</v>
      </c>
      <c r="AJ23" s="31" t="n">
        <f aca="false">SUM(AB23,AD23,AF23,AH23)</f>
        <v>4</v>
      </c>
    </row>
    <row r="24" s="35" customFormat="true" ht="15.75" hidden="false" customHeight="false" outlineLevel="0" collapsed="false">
      <c r="A24" s="27" t="s">
        <v>30</v>
      </c>
      <c r="B24" s="28" t="s">
        <v>28</v>
      </c>
      <c r="C24" s="28"/>
      <c r="D24" s="36"/>
      <c r="E24" s="28"/>
      <c r="F24" s="28"/>
      <c r="G24" s="28"/>
      <c r="H24" s="28"/>
      <c r="I24" s="39" t="n">
        <v>7</v>
      </c>
      <c r="J24" s="39" t="n">
        <v>5</v>
      </c>
      <c r="K24" s="31" t="n">
        <f aca="false">SUM(E24,G24,I24)</f>
        <v>7</v>
      </c>
      <c r="L24" s="31" t="n">
        <f aca="false">SUM(F24,H24,J24)</f>
        <v>5</v>
      </c>
      <c r="M24" s="28"/>
      <c r="N24" s="28"/>
      <c r="O24" s="28"/>
      <c r="P24" s="28"/>
      <c r="Q24" s="33"/>
      <c r="R24" s="33"/>
      <c r="S24" s="31" t="n">
        <f aca="false">SUM(K24,M24,O24,Q24)</f>
        <v>7</v>
      </c>
      <c r="T24" s="31" t="n">
        <f aca="false">SUM(L24,N24,P24,R24)</f>
        <v>5</v>
      </c>
      <c r="U24" s="38"/>
      <c r="V24" s="38"/>
      <c r="W24" s="28"/>
      <c r="X24" s="28"/>
      <c r="Y24" s="28"/>
      <c r="Z24" s="28"/>
      <c r="AA24" s="31" t="n">
        <f aca="false">SUM(S24,U24,W24,Y24)</f>
        <v>7</v>
      </c>
      <c r="AB24" s="31" t="n">
        <f aca="false">SUM(T24,V24,X24,Z24)</f>
        <v>5</v>
      </c>
      <c r="AC24" s="28"/>
      <c r="AD24" s="28"/>
      <c r="AE24" s="28"/>
      <c r="AF24" s="28"/>
      <c r="AG24" s="28"/>
      <c r="AH24" s="28"/>
      <c r="AI24" s="31" t="n">
        <f aca="false">SUM(AA24,AC24,AE24,AG24)</f>
        <v>7</v>
      </c>
      <c r="AJ24" s="31" t="n">
        <f aca="false">SUM(AB24,AD24,AF24,AH24)</f>
        <v>5</v>
      </c>
    </row>
    <row r="25" s="35" customFormat="true" ht="15.75" hidden="false" customHeight="false" outlineLevel="0" collapsed="false">
      <c r="A25" s="27" t="s">
        <v>30</v>
      </c>
      <c r="B25" s="28" t="s">
        <v>28</v>
      </c>
      <c r="C25" s="28"/>
      <c r="D25" s="36"/>
      <c r="E25" s="28"/>
      <c r="F25" s="28"/>
      <c r="G25" s="28"/>
      <c r="H25" s="28"/>
      <c r="I25" s="28"/>
      <c r="J25" s="28"/>
      <c r="K25" s="28"/>
      <c r="L25" s="28"/>
      <c r="M25" s="40" t="n">
        <v>5</v>
      </c>
      <c r="N25" s="40" t="n">
        <v>8</v>
      </c>
      <c r="O25" s="28"/>
      <c r="P25" s="28"/>
      <c r="Q25" s="33"/>
      <c r="R25" s="33"/>
      <c r="S25" s="31" t="n">
        <f aca="false">SUM(K25,M25,O25,Q25)</f>
        <v>5</v>
      </c>
      <c r="T25" s="31" t="n">
        <f aca="false">SUM(L25,N25,P25,R25)</f>
        <v>8</v>
      </c>
      <c r="U25" s="38"/>
      <c r="V25" s="38"/>
      <c r="W25" s="28"/>
      <c r="X25" s="28"/>
      <c r="Y25" s="28"/>
      <c r="Z25" s="28"/>
      <c r="AA25" s="31" t="n">
        <f aca="false">SUM(S25,U25,W25,Y25)</f>
        <v>5</v>
      </c>
      <c r="AB25" s="31" t="n">
        <f aca="false">SUM(T25,V25,X25,Z25)</f>
        <v>8</v>
      </c>
      <c r="AC25" s="28"/>
      <c r="AD25" s="28"/>
      <c r="AE25" s="28"/>
      <c r="AF25" s="28"/>
      <c r="AG25" s="28"/>
      <c r="AH25" s="28"/>
      <c r="AI25" s="31" t="n">
        <f aca="false">SUM(AA25,AC25,AE25,AG25)</f>
        <v>5</v>
      </c>
      <c r="AJ25" s="31" t="n">
        <f aca="false">SUM(AB25,AD25,AF25,AH25)</f>
        <v>8</v>
      </c>
    </row>
    <row r="26" s="35" customFormat="true" ht="15.75" hidden="false" customHeight="false" outlineLevel="0" collapsed="false">
      <c r="A26" s="27" t="s">
        <v>30</v>
      </c>
      <c r="B26" s="28" t="s">
        <v>28</v>
      </c>
      <c r="C26" s="28"/>
      <c r="D26" s="36"/>
      <c r="E26" s="28"/>
      <c r="F26" s="28"/>
      <c r="G26" s="28"/>
      <c r="H26" s="28"/>
      <c r="I26" s="28"/>
      <c r="J26" s="28"/>
      <c r="K26" s="28"/>
      <c r="L26" s="28"/>
      <c r="M26" s="40" t="n">
        <v>6</v>
      </c>
      <c r="N26" s="40" t="n">
        <v>7</v>
      </c>
      <c r="O26" s="28"/>
      <c r="P26" s="28"/>
      <c r="Q26" s="33"/>
      <c r="R26" s="33"/>
      <c r="S26" s="31" t="n">
        <f aca="false">SUM(K26,M26,O26,Q26)</f>
        <v>6</v>
      </c>
      <c r="T26" s="31" t="n">
        <f aca="false">SUM(L26,N26,P26,R26)</f>
        <v>7</v>
      </c>
      <c r="U26" s="38"/>
      <c r="V26" s="38"/>
      <c r="W26" s="28"/>
      <c r="X26" s="28"/>
      <c r="Y26" s="28"/>
      <c r="Z26" s="28"/>
      <c r="AA26" s="31" t="n">
        <f aca="false">SUM(S26,U26,W26,Y26)</f>
        <v>6</v>
      </c>
      <c r="AB26" s="31" t="n">
        <f aca="false">SUM(T26,V26,X26,Z26)</f>
        <v>7</v>
      </c>
      <c r="AC26" s="28"/>
      <c r="AD26" s="28"/>
      <c r="AE26" s="28"/>
      <c r="AF26" s="28"/>
      <c r="AG26" s="28"/>
      <c r="AH26" s="28"/>
      <c r="AI26" s="31" t="n">
        <f aca="false">SUM(AA26,AC26,AE26,AG26)</f>
        <v>6</v>
      </c>
      <c r="AJ26" s="31" t="n">
        <f aca="false">SUM(AB26,AD26,AF26,AH26)</f>
        <v>7</v>
      </c>
    </row>
    <row r="27" s="35" customFormat="true" ht="15.75" hidden="false" customHeight="false" outlineLevel="0" collapsed="false">
      <c r="A27" s="27" t="s">
        <v>30</v>
      </c>
      <c r="B27" s="28" t="s">
        <v>28</v>
      </c>
      <c r="C27" s="28"/>
      <c r="D27" s="36"/>
      <c r="E27" s="28"/>
      <c r="F27" s="28"/>
      <c r="G27" s="28"/>
      <c r="H27" s="28"/>
      <c r="I27" s="28"/>
      <c r="J27" s="28"/>
      <c r="K27" s="28"/>
      <c r="L27" s="28"/>
      <c r="M27" s="40" t="n">
        <v>9</v>
      </c>
      <c r="N27" s="40" t="n">
        <v>8</v>
      </c>
      <c r="O27" s="28"/>
      <c r="P27" s="28"/>
      <c r="Q27" s="33"/>
      <c r="R27" s="33"/>
      <c r="S27" s="31" t="n">
        <f aca="false">SUM(K27,M27,O27,Q27)</f>
        <v>9</v>
      </c>
      <c r="T27" s="31" t="n">
        <f aca="false">SUM(L27,N27,P27,R27)</f>
        <v>8</v>
      </c>
      <c r="U27" s="38"/>
      <c r="V27" s="38"/>
      <c r="W27" s="28"/>
      <c r="X27" s="28"/>
      <c r="Y27" s="28"/>
      <c r="Z27" s="28"/>
      <c r="AA27" s="31" t="n">
        <f aca="false">SUM(S27,U27,W27,Y27)</f>
        <v>9</v>
      </c>
      <c r="AB27" s="31" t="n">
        <f aca="false">SUM(T27,V27,X27,Z27)</f>
        <v>8</v>
      </c>
      <c r="AC27" s="28"/>
      <c r="AD27" s="28"/>
      <c r="AE27" s="28"/>
      <c r="AF27" s="28"/>
      <c r="AG27" s="28"/>
      <c r="AH27" s="28"/>
      <c r="AI27" s="31" t="n">
        <f aca="false">SUM(AA27,AC27,AE27,AG27)</f>
        <v>9</v>
      </c>
      <c r="AJ27" s="31" t="n">
        <f aca="false">SUM(AB27,AD27,AF27,AH27)</f>
        <v>8</v>
      </c>
    </row>
    <row r="28" s="35" customFormat="true" ht="15.75" hidden="false" customHeight="false" outlineLevel="0" collapsed="false">
      <c r="A28" s="27" t="s">
        <v>30</v>
      </c>
      <c r="B28" s="28" t="s">
        <v>28</v>
      </c>
      <c r="C28" s="28"/>
      <c r="D28" s="36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40" t="n">
        <v>5</v>
      </c>
      <c r="P28" s="40" t="n">
        <v>7</v>
      </c>
      <c r="Q28" s="33"/>
      <c r="R28" s="33"/>
      <c r="S28" s="31" t="n">
        <f aca="false">SUM(K28,M28,O28,Q28)</f>
        <v>5</v>
      </c>
      <c r="T28" s="31" t="n">
        <f aca="false">SUM(L28,N28,P28,R28)</f>
        <v>7</v>
      </c>
      <c r="U28" s="38"/>
      <c r="V28" s="38"/>
      <c r="W28" s="28"/>
      <c r="X28" s="28"/>
      <c r="Y28" s="28"/>
      <c r="Z28" s="28"/>
      <c r="AA28" s="31" t="n">
        <f aca="false">SUM(S28,U28,W28,Y28)</f>
        <v>5</v>
      </c>
      <c r="AB28" s="31" t="n">
        <f aca="false">SUM(T28,V28,X28,Z28)</f>
        <v>7</v>
      </c>
      <c r="AC28" s="28"/>
      <c r="AD28" s="28"/>
      <c r="AE28" s="28"/>
      <c r="AF28" s="28"/>
      <c r="AG28" s="28"/>
      <c r="AH28" s="28"/>
      <c r="AI28" s="31" t="n">
        <f aca="false">SUM(AA28,AC28,AE28,AG28)</f>
        <v>5</v>
      </c>
      <c r="AJ28" s="31" t="n">
        <f aca="false">SUM(AB28,AD28,AF28,AH28)</f>
        <v>7</v>
      </c>
    </row>
    <row r="29" s="35" customFormat="true" ht="15.75" hidden="false" customHeight="false" outlineLevel="0" collapsed="false">
      <c r="A29" s="27" t="s">
        <v>30</v>
      </c>
      <c r="B29" s="28" t="s">
        <v>28</v>
      </c>
      <c r="C29" s="28"/>
      <c r="D29" s="36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40" t="n">
        <v>2</v>
      </c>
      <c r="P29" s="40" t="n">
        <v>5</v>
      </c>
      <c r="Q29" s="33"/>
      <c r="R29" s="33"/>
      <c r="S29" s="31" t="n">
        <f aca="false">SUM(K29,M29,O29,Q29)</f>
        <v>2</v>
      </c>
      <c r="T29" s="31" t="n">
        <f aca="false">SUM(L29,N29,P29,R29)</f>
        <v>5</v>
      </c>
      <c r="U29" s="38"/>
      <c r="V29" s="38"/>
      <c r="W29" s="28"/>
      <c r="X29" s="28"/>
      <c r="Y29" s="28"/>
      <c r="Z29" s="28"/>
      <c r="AA29" s="31" t="n">
        <f aca="false">SUM(S29,U29,W29,Y29)</f>
        <v>2</v>
      </c>
      <c r="AB29" s="31" t="n">
        <f aca="false">SUM(T29,V29,X29,Z29)</f>
        <v>5</v>
      </c>
      <c r="AC29" s="28"/>
      <c r="AD29" s="28"/>
      <c r="AE29" s="28"/>
      <c r="AF29" s="28"/>
      <c r="AG29" s="28"/>
      <c r="AH29" s="28"/>
      <c r="AI29" s="31" t="n">
        <f aca="false">SUM(AA29,AC29,AE29,AG29)</f>
        <v>2</v>
      </c>
      <c r="AJ29" s="31" t="n">
        <f aca="false">SUM(AB29,AD29,AF29,AH29)</f>
        <v>5</v>
      </c>
    </row>
    <row r="30" s="35" customFormat="true" ht="15.75" hidden="false" customHeight="false" outlineLevel="0" collapsed="false">
      <c r="A30" s="27" t="s">
        <v>30</v>
      </c>
      <c r="B30" s="28" t="s">
        <v>28</v>
      </c>
      <c r="C30" s="28"/>
      <c r="D30" s="36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41" t="n">
        <v>1</v>
      </c>
      <c r="R30" s="41" t="n">
        <v>2</v>
      </c>
      <c r="S30" s="31" t="n">
        <f aca="false">SUM(K30,M30,O30,Q30)</f>
        <v>1</v>
      </c>
      <c r="T30" s="31" t="n">
        <f aca="false">SUM(L30,N30,P30,R30)</f>
        <v>2</v>
      </c>
      <c r="U30" s="38"/>
      <c r="V30" s="38"/>
      <c r="W30" s="28"/>
      <c r="X30" s="28"/>
      <c r="Y30" s="28"/>
      <c r="Z30" s="28"/>
      <c r="AA30" s="31" t="n">
        <f aca="false">SUM(S30,U30,W30,Y30)</f>
        <v>1</v>
      </c>
      <c r="AB30" s="31" t="n">
        <f aca="false">SUM(T30,V30,X30,Z30)</f>
        <v>2</v>
      </c>
      <c r="AC30" s="28"/>
      <c r="AD30" s="28"/>
      <c r="AE30" s="28"/>
      <c r="AF30" s="28"/>
      <c r="AG30" s="28"/>
      <c r="AH30" s="28"/>
      <c r="AI30" s="31" t="n">
        <f aca="false">SUM(AA30,AC30,AE30,AG30)</f>
        <v>1</v>
      </c>
      <c r="AJ30" s="31" t="n">
        <f aca="false">SUM(AB30,AD30,AF30,AH30)</f>
        <v>2</v>
      </c>
    </row>
    <row r="31" s="35" customFormat="true" ht="15.75" hidden="false" customHeight="false" outlineLevel="0" collapsed="false">
      <c r="A31" s="27" t="s">
        <v>30</v>
      </c>
      <c r="B31" s="28" t="s">
        <v>28</v>
      </c>
      <c r="C31" s="28"/>
      <c r="D31" s="36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41" t="n">
        <v>2</v>
      </c>
      <c r="R31" s="41" t="n">
        <v>2</v>
      </c>
      <c r="S31" s="31" t="n">
        <f aca="false">SUM(K31,M31,O31,Q31)</f>
        <v>2</v>
      </c>
      <c r="T31" s="31" t="n">
        <f aca="false">SUM(L31,N31,P31,R31)</f>
        <v>2</v>
      </c>
      <c r="U31" s="38"/>
      <c r="V31" s="38"/>
      <c r="W31" s="28"/>
      <c r="X31" s="28"/>
      <c r="Y31" s="28"/>
      <c r="Z31" s="28"/>
      <c r="AA31" s="31" t="n">
        <f aca="false">SUM(S31,U31,W31,Y31)</f>
        <v>2</v>
      </c>
      <c r="AB31" s="31" t="n">
        <f aca="false">SUM(T31,V31,X31,Z31)</f>
        <v>2</v>
      </c>
      <c r="AC31" s="28"/>
      <c r="AD31" s="28"/>
      <c r="AE31" s="28"/>
      <c r="AF31" s="28"/>
      <c r="AG31" s="28"/>
      <c r="AH31" s="28"/>
      <c r="AI31" s="31" t="n">
        <f aca="false">SUM(AA31,AC31,AE31,AG31)</f>
        <v>2</v>
      </c>
      <c r="AJ31" s="31" t="n">
        <f aca="false">SUM(AB31,AD31,AF31,AH31)</f>
        <v>2</v>
      </c>
    </row>
    <row r="32" s="35" customFormat="true" ht="15.75" hidden="false" customHeight="false" outlineLevel="0" collapsed="false">
      <c r="A32" s="27" t="s">
        <v>30</v>
      </c>
      <c r="B32" s="28" t="s">
        <v>28</v>
      </c>
      <c r="C32" s="28"/>
      <c r="D32" s="36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42" t="n">
        <v>2</v>
      </c>
      <c r="V32" s="42" t="n">
        <v>4</v>
      </c>
      <c r="W32" s="28"/>
      <c r="X32" s="28"/>
      <c r="Y32" s="28"/>
      <c r="Z32" s="28"/>
      <c r="AA32" s="31" t="n">
        <f aca="false">SUM(S32,U32,W32,Y32)</f>
        <v>2</v>
      </c>
      <c r="AB32" s="31" t="n">
        <f aca="false">SUM(T32,V32,X32,Z32)</f>
        <v>4</v>
      </c>
      <c r="AC32" s="28"/>
      <c r="AD32" s="28"/>
      <c r="AE32" s="28"/>
      <c r="AF32" s="28"/>
      <c r="AG32" s="28"/>
      <c r="AH32" s="28"/>
      <c r="AI32" s="31" t="n">
        <f aca="false">SUM(AA32,AC32,AE32,AG32)</f>
        <v>2</v>
      </c>
      <c r="AJ32" s="31" t="n">
        <f aca="false">SUM(AB32,AD32,AF32,AH32)</f>
        <v>4</v>
      </c>
    </row>
    <row r="33" s="35" customFormat="true" ht="15.75" hidden="false" customHeight="false" outlineLevel="0" collapsed="false">
      <c r="A33" s="27" t="s">
        <v>30</v>
      </c>
      <c r="B33" s="28" t="s">
        <v>28</v>
      </c>
      <c r="C33" s="28"/>
      <c r="D33" s="36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42" t="n">
        <v>3</v>
      </c>
      <c r="V33" s="42" t="n">
        <v>5</v>
      </c>
      <c r="W33" s="28"/>
      <c r="X33" s="28"/>
      <c r="Y33" s="28"/>
      <c r="Z33" s="28"/>
      <c r="AA33" s="31" t="n">
        <f aca="false">SUM(S33,U33,W33,Y33)</f>
        <v>3</v>
      </c>
      <c r="AB33" s="31" t="n">
        <f aca="false">SUM(T33,V33,X33,Z33)</f>
        <v>5</v>
      </c>
      <c r="AC33" s="28"/>
      <c r="AD33" s="28"/>
      <c r="AE33" s="28"/>
      <c r="AF33" s="28"/>
      <c r="AG33" s="28"/>
      <c r="AH33" s="28"/>
      <c r="AI33" s="31" t="n">
        <f aca="false">SUM(AA33,AC33,AE33,AG33)</f>
        <v>3</v>
      </c>
      <c r="AJ33" s="31" t="n">
        <f aca="false">SUM(AB33,AD33,AF33,AH33)</f>
        <v>5</v>
      </c>
    </row>
    <row r="34" s="35" customFormat="true" ht="15.75" hidden="false" customHeight="false" outlineLevel="0" collapsed="false">
      <c r="A34" s="27" t="s">
        <v>30</v>
      </c>
      <c r="B34" s="28" t="s">
        <v>28</v>
      </c>
      <c r="C34" s="28"/>
      <c r="D34" s="36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42" t="n">
        <v>1</v>
      </c>
      <c r="X34" s="42" t="n">
        <v>2</v>
      </c>
      <c r="Y34" s="28"/>
      <c r="Z34" s="28"/>
      <c r="AA34" s="31" t="n">
        <f aca="false">SUM(S34,U34,W34,Y34)</f>
        <v>1</v>
      </c>
      <c r="AB34" s="31" t="n">
        <f aca="false">SUM(T34,V34,X34,Z34)</f>
        <v>2</v>
      </c>
      <c r="AC34" s="28"/>
      <c r="AD34" s="28"/>
      <c r="AE34" s="28"/>
      <c r="AF34" s="28"/>
      <c r="AG34" s="28"/>
      <c r="AH34" s="28"/>
      <c r="AI34" s="31" t="n">
        <f aca="false">SUM(AA34,AC34,AE34,AG34)</f>
        <v>1</v>
      </c>
      <c r="AJ34" s="31" t="n">
        <f aca="false">SUM(AB34,AD34,AF34,AH34)</f>
        <v>2</v>
      </c>
    </row>
    <row r="35" s="35" customFormat="true" ht="15.75" hidden="false" customHeight="false" outlineLevel="0" collapsed="false">
      <c r="A35" s="27" t="s">
        <v>30</v>
      </c>
      <c r="B35" s="28" t="s">
        <v>28</v>
      </c>
      <c r="C35" s="28"/>
      <c r="D35" s="36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42" t="n">
        <v>1</v>
      </c>
      <c r="Z35" s="42" t="n">
        <v>2</v>
      </c>
      <c r="AA35" s="31" t="n">
        <f aca="false">SUM(S35,U35,W35,Y35)</f>
        <v>1</v>
      </c>
      <c r="AB35" s="31" t="n">
        <f aca="false">SUM(T35,V35,X35,Z35)</f>
        <v>2</v>
      </c>
      <c r="AC35" s="28"/>
      <c r="AD35" s="28"/>
      <c r="AE35" s="28"/>
      <c r="AF35" s="28"/>
      <c r="AG35" s="28"/>
      <c r="AH35" s="28"/>
      <c r="AI35" s="31" t="n">
        <f aca="false">SUM(AA35,AC35,AE35,AG35)</f>
        <v>1</v>
      </c>
      <c r="AJ35" s="31" t="n">
        <f aca="false">SUM(AB35,AD35,AF35,AH35)</f>
        <v>2</v>
      </c>
    </row>
    <row r="36" s="35" customFormat="true" ht="15.75" hidden="false" customHeight="false" outlineLevel="0" collapsed="false">
      <c r="A36" s="27" t="s">
        <v>30</v>
      </c>
      <c r="B36" s="28" t="s">
        <v>28</v>
      </c>
      <c r="C36" s="28"/>
      <c r="D36" s="36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43" t="n">
        <v>2</v>
      </c>
      <c r="AD36" s="43" t="n">
        <v>1</v>
      </c>
      <c r="AE36" s="28"/>
      <c r="AF36" s="28"/>
      <c r="AG36" s="28"/>
      <c r="AH36" s="28"/>
      <c r="AI36" s="43" t="n">
        <f aca="false">SUM(AA36,AC36,AE36,AG36)</f>
        <v>2</v>
      </c>
      <c r="AJ36" s="43" t="n">
        <f aca="false">SUM(AB36,AD36,AF36,AH36)</f>
        <v>1</v>
      </c>
    </row>
    <row r="37" s="35" customFormat="true" ht="15.75" hidden="false" customHeight="false" outlineLevel="0" collapsed="false">
      <c r="A37" s="27" t="s">
        <v>30</v>
      </c>
      <c r="B37" s="28" t="s">
        <v>28</v>
      </c>
      <c r="C37" s="28"/>
      <c r="D37" s="36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43" t="n">
        <v>3</v>
      </c>
      <c r="AF37" s="43" t="n">
        <v>2</v>
      </c>
      <c r="AG37" s="28"/>
      <c r="AH37" s="28"/>
      <c r="AI37" s="43" t="n">
        <f aca="false">SUM(AA37,AC37,AE37,AG37)</f>
        <v>3</v>
      </c>
      <c r="AJ37" s="43" t="n">
        <f aca="false">SUM(AB37,AD37,AF37,AH37)</f>
        <v>2</v>
      </c>
    </row>
    <row r="38" s="35" customFormat="true" ht="15.75" hidden="false" customHeight="false" outlineLevel="0" collapsed="false">
      <c r="A38" s="27" t="s">
        <v>30</v>
      </c>
      <c r="B38" s="28" t="s">
        <v>28</v>
      </c>
      <c r="C38" s="28"/>
      <c r="D38" s="36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43" t="n">
        <v>1</v>
      </c>
      <c r="AH38" s="43" t="n">
        <v>3</v>
      </c>
      <c r="AI38" s="43" t="n">
        <f aca="false">SUM(AA38,AC38,AE38,AG38)</f>
        <v>1</v>
      </c>
      <c r="AJ38" s="43" t="n">
        <f aca="false">SUM(AB38,AD38,AF38,AH38)</f>
        <v>3</v>
      </c>
    </row>
    <row r="39" s="48" customFormat="true" ht="15.75" hidden="false" customHeight="false" outlineLevel="0" collapsed="false">
      <c r="A39" s="44" t="s">
        <v>31</v>
      </c>
      <c r="B39" s="45"/>
      <c r="C39" s="45"/>
      <c r="D39" s="46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7"/>
      <c r="R39" s="47"/>
      <c r="S39" s="47"/>
      <c r="T39" s="47"/>
      <c r="U39" s="47"/>
      <c r="V39" s="47"/>
      <c r="W39" s="47"/>
      <c r="X39" s="47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</row>
    <row r="41" customFormat="false" ht="59.25" hidden="false" customHeight="true" outlineLevel="0" collapsed="false">
      <c r="A41" s="49" t="s">
        <v>32</v>
      </c>
      <c r="B41" s="49"/>
      <c r="C41" s="49"/>
      <c r="D41" s="49"/>
      <c r="E41" s="49"/>
      <c r="F41" s="49"/>
      <c r="G41" s="49"/>
      <c r="H41" s="49"/>
      <c r="I41" s="49"/>
      <c r="J41" s="49"/>
    </row>
  </sheetData>
  <mergeCells count="24">
    <mergeCell ref="A5:I5"/>
    <mergeCell ref="A6:I6"/>
    <mergeCell ref="A7:I7"/>
    <mergeCell ref="A8:A9"/>
    <mergeCell ref="B8:B9"/>
    <mergeCell ref="C8:C9"/>
    <mergeCell ref="D8:D9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41:J41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11:07:17Z</dcterms:created>
  <dc:creator>user</dc:creator>
  <dc:description/>
  <dc:language>en-US</dc:language>
  <cp:lastModifiedBy>admin</cp:lastModifiedBy>
  <cp:lastPrinted>2012-06-05T11:56:21Z</cp:lastPrinted>
  <dcterms:modified xsi:type="dcterms:W3CDTF">2012-12-01T15:30:02Z</dcterms:modified>
  <cp:revision>0</cp:revision>
  <dc:subject/>
  <dc:title/>
</cp:coreProperties>
</file>