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Машина" sheetId="1" state="visible" r:id="rId2"/>
    <sheet name="Ученики" sheetId="2" state="visible" r:id="rId3"/>
  </sheets>
  <definedNames>
    <definedName function="false" hidden="false" localSheetId="0" name="_xlnm.Print_Area" vbProcedure="false">Машина!$A$1:$I$3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6">
  <si>
    <t xml:space="preserve">     Расписание занятий на автомобиле </t>
  </si>
  <si>
    <t xml:space="preserve">№</t>
  </si>
  <si>
    <t xml:space="preserve">Дата</t>
  </si>
  <si>
    <t xml:space="preserve">Время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07:30-9:00</t>
  </si>
  <si>
    <t xml:space="preserve">Иванов</t>
  </si>
  <si>
    <t xml:space="preserve">Иван </t>
  </si>
  <si>
    <t xml:space="preserve">Иванович</t>
  </si>
  <si>
    <t xml:space="preserve">09:00-10:30</t>
  </si>
  <si>
    <t xml:space="preserve">10:30-12:00</t>
  </si>
  <si>
    <t xml:space="preserve">12:00-13:30</t>
  </si>
  <si>
    <t xml:space="preserve">13:30-15:00</t>
  </si>
  <si>
    <t xml:space="preserve">15:30-17:00</t>
  </si>
  <si>
    <t xml:space="preserve">17:00-18:30</t>
  </si>
  <si>
    <t xml:space="preserve">18:30-20:00</t>
  </si>
  <si>
    <t xml:space="preserve">Хочется что бы эти числа ставились автоматом, если вдруг удалил то числа пересчитывались</t>
  </si>
  <si>
    <t xml:space="preserve">Фамилия Имя Отчество</t>
  </si>
  <si>
    <t xml:space="preserve">Число занятий</t>
  </si>
  <si>
    <t xml:space="preserve">Иванов Иван Ива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Расп занят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C8" activeCellId="0" sqref="C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9" min="3" style="1" width="17.7"/>
    <col collapsed="false" customWidth="true" hidden="true" outlineLevel="0" max="10" min="10" style="1" width="0.56"/>
    <col collapsed="false" customWidth="true" hidden="false" outlineLevel="0" max="17" min="11" style="1" width="17.7"/>
    <col collapsed="false" customWidth="false" hidden="false" outlineLevel="0" max="257" min="18" style="1" width="9.14"/>
  </cols>
  <sheetData>
    <row r="1" customFormat="false" ht="6.75" hidden="false" customHeight="true" outlineLevel="1" collapsed="false">
      <c r="A1" s="2"/>
      <c r="B1" s="2"/>
      <c r="C1" s="2"/>
      <c r="D1" s="2"/>
      <c r="E1" s="2"/>
      <c r="F1" s="2"/>
      <c r="G1" s="3"/>
      <c r="H1" s="4"/>
      <c r="I1" s="5"/>
      <c r="J1" s="6"/>
    </row>
    <row r="2" customFormat="false" ht="15" hidden="false" customHeight="true" outlineLevel="1" collapsed="false">
      <c r="A2" s="7"/>
      <c r="B2" s="7"/>
      <c r="C2" s="7"/>
      <c r="D2" s="7"/>
      <c r="E2" s="8" t="s">
        <v>0</v>
      </c>
      <c r="F2" s="8"/>
      <c r="G2" s="8"/>
      <c r="H2" s="8"/>
      <c r="I2" s="8"/>
      <c r="J2" s="6"/>
      <c r="K2" s="9"/>
      <c r="L2" s="9"/>
      <c r="M2" s="8" t="s">
        <v>0</v>
      </c>
      <c r="N2" s="8"/>
      <c r="O2" s="8"/>
      <c r="P2" s="8"/>
      <c r="Q2" s="8"/>
    </row>
    <row r="3" customFormat="false" ht="15" hidden="false" customHeight="true" outlineLevel="1" collapsed="false">
      <c r="A3" s="10" t="s">
        <v>1</v>
      </c>
      <c r="B3" s="11" t="s">
        <v>2</v>
      </c>
      <c r="C3" s="12" t="n">
        <v>41281</v>
      </c>
      <c r="D3" s="12" t="n">
        <v>41282</v>
      </c>
      <c r="E3" s="12" t="n">
        <v>41283</v>
      </c>
      <c r="F3" s="12" t="n">
        <v>41284</v>
      </c>
      <c r="G3" s="12" t="n">
        <v>41285</v>
      </c>
      <c r="H3" s="12" t="n">
        <v>41286</v>
      </c>
      <c r="I3" s="12" t="n">
        <v>41287</v>
      </c>
      <c r="J3" s="6"/>
      <c r="K3" s="12" t="n">
        <v>41281</v>
      </c>
      <c r="L3" s="12" t="n">
        <v>41282</v>
      </c>
      <c r="M3" s="12" t="n">
        <v>41283</v>
      </c>
      <c r="N3" s="12" t="n">
        <v>41284</v>
      </c>
      <c r="O3" s="12" t="n">
        <v>41285</v>
      </c>
      <c r="P3" s="12" t="n">
        <v>41286</v>
      </c>
      <c r="Q3" s="12" t="n">
        <v>41287</v>
      </c>
    </row>
    <row r="4" customFormat="false" ht="14.25" hidden="false" customHeight="false" outlineLevel="1" collapsed="false">
      <c r="A4" s="10"/>
      <c r="B4" s="11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6"/>
      <c r="K4" s="13" t="s">
        <v>4</v>
      </c>
      <c r="L4" s="13" t="s">
        <v>5</v>
      </c>
      <c r="M4" s="13" t="s">
        <v>6</v>
      </c>
      <c r="N4" s="13" t="s">
        <v>7</v>
      </c>
      <c r="O4" s="13" t="s">
        <v>8</v>
      </c>
      <c r="P4" s="13" t="s">
        <v>9</v>
      </c>
      <c r="Q4" s="13" t="s">
        <v>10</v>
      </c>
    </row>
    <row r="5" customFormat="false" ht="12.75" hidden="false" customHeight="true" outlineLevel="1" collapsed="false">
      <c r="A5" s="14" t="n">
        <v>1</v>
      </c>
      <c r="B5" s="12" t="s">
        <v>11</v>
      </c>
      <c r="C5" s="15" t="s">
        <v>12</v>
      </c>
      <c r="D5" s="15" t="s">
        <v>12</v>
      </c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  <c r="J5" s="15" t="s">
        <v>12</v>
      </c>
      <c r="K5" s="15" t="s">
        <v>12</v>
      </c>
      <c r="L5" s="15" t="s">
        <v>12</v>
      </c>
      <c r="M5" s="15" t="s">
        <v>12</v>
      </c>
      <c r="N5" s="15" t="s">
        <v>12</v>
      </c>
      <c r="O5" s="15" t="s">
        <v>12</v>
      </c>
      <c r="P5" s="15" t="s">
        <v>12</v>
      </c>
      <c r="Q5" s="15" t="s">
        <v>12</v>
      </c>
    </row>
    <row r="6" s="18" customFormat="true" ht="12.95" hidden="false" customHeight="true" outlineLevel="1" collapsed="false">
      <c r="A6" s="14"/>
      <c r="B6" s="12"/>
      <c r="C6" s="16" t="s">
        <v>13</v>
      </c>
      <c r="D6" s="16"/>
      <c r="E6" s="16"/>
      <c r="F6" s="16"/>
      <c r="G6" s="16"/>
      <c r="H6" s="16"/>
      <c r="I6" s="16"/>
      <c r="J6" s="17"/>
      <c r="K6" s="16" t="s">
        <v>13</v>
      </c>
      <c r="L6" s="16"/>
      <c r="M6" s="16"/>
      <c r="N6" s="16"/>
      <c r="O6" s="16"/>
      <c r="P6" s="16"/>
      <c r="Q6" s="16"/>
    </row>
    <row r="7" customFormat="false" ht="12.95" hidden="false" customHeight="true" outlineLevel="1" collapsed="false">
      <c r="A7" s="14"/>
      <c r="B7" s="12"/>
      <c r="C7" s="16" t="s">
        <v>14</v>
      </c>
      <c r="D7" s="19"/>
      <c r="E7" s="19"/>
      <c r="F7" s="19"/>
      <c r="G7" s="19"/>
      <c r="H7" s="16"/>
      <c r="I7" s="16"/>
      <c r="J7" s="6"/>
      <c r="K7" s="16" t="s">
        <v>14</v>
      </c>
      <c r="L7" s="19"/>
      <c r="M7" s="19"/>
      <c r="N7" s="19"/>
      <c r="O7" s="19"/>
      <c r="P7" s="16"/>
      <c r="Q7" s="16"/>
    </row>
    <row r="8" customFormat="false" ht="12.95" hidden="false" customHeight="true" outlineLevel="1" collapsed="false">
      <c r="A8" s="14"/>
      <c r="B8" s="12"/>
      <c r="C8" s="20" t="n">
        <f aca="false">IF(ISBLANK(C5),"-",COUNTIF($B$5:B$36,C5)+COUNTIF(C$4:C4,C5)+1)</f>
        <v>1</v>
      </c>
      <c r="D8" s="20" t="n">
        <f aca="false">IF(ISBLANK(D5),"-",COUNTIF($B$5:C$36,D5)+COUNTIF(D$4:D4,D5)+1)</f>
        <v>9</v>
      </c>
      <c r="E8" s="21" t="n">
        <f aca="false">IF(ISBLANK(E5),"-",COUNTIF($B$5:D$36,E5)+COUNTIF(E$4:E4,E5)+1)</f>
        <v>17</v>
      </c>
      <c r="F8" s="21" t="n">
        <f aca="false">IF(ISBLANK(F5),"-",COUNTIF($B$5:E$36,F5)+COUNTIF(F$4:F4,F5)+1)</f>
        <v>25</v>
      </c>
      <c r="G8" s="20" t="n">
        <f aca="false">IF(ISBLANK(G5),"-",COUNTIF($B$5:F$36,G5)+COUNTIF(G$4:G4,G5)+1)</f>
        <v>33</v>
      </c>
      <c r="H8" s="20" t="n">
        <f aca="false">IF(ISBLANK(H5),"-",COUNTIF($B$5:G$36,H5)+COUNTIF(H$4:H4,H5)+1)</f>
        <v>41</v>
      </c>
      <c r="I8" s="20" t="n">
        <f aca="false">IF(ISBLANK(I5),"-",COUNTIF($B$5:H$36,I5)+COUNTIF(I$4:I4,I5)+1)</f>
        <v>49</v>
      </c>
      <c r="J8" s="6"/>
      <c r="K8" s="20" t="n">
        <f aca="false">IF(ISBLANK(K5),"-",COUNTIF($B$5:J$36,K5)+COUNTIF(K$4:K4,K5)+1)</f>
        <v>65</v>
      </c>
      <c r="L8" s="20" t="n">
        <f aca="false">IF(ISBLANK(L5),"-",COUNTIF($B$5:K$36,L5)+COUNTIF(L$4:L4,L5)+1)</f>
        <v>73</v>
      </c>
      <c r="M8" s="21" t="n">
        <f aca="false">IF(ISBLANK(M5),"-",COUNTIF($B$5:L$36,M5)+COUNTIF(M$4:M4,M5)+1)</f>
        <v>81</v>
      </c>
      <c r="N8" s="21" t="n">
        <f aca="false">IF(ISBLANK(N5),"-",COUNTIF($B$5:M$36,N5)+COUNTIF(N$4:N4,N5)+1)</f>
        <v>89</v>
      </c>
      <c r="O8" s="20" t="n">
        <f aca="false">IF(ISBLANK(O5),"-",COUNTIF($B$5:N$36,O5)+COUNTIF(O$4:O4,O5)+1)</f>
        <v>97</v>
      </c>
      <c r="P8" s="20" t="n">
        <f aca="false">IF(ISBLANK(P5),"-",COUNTIF($B$5:O$36,P5)+COUNTIF(P$4:P4,P5)+1)</f>
        <v>105</v>
      </c>
      <c r="Q8" s="20" t="n">
        <f aca="false">IF(ISBLANK(Q5),"-",COUNTIF($B$5:P$36,Q5)+COUNTIF(Q$4:Q4,Q5)+1)</f>
        <v>113</v>
      </c>
    </row>
    <row r="9" customFormat="false" ht="12.75" hidden="false" customHeight="true" outlineLevel="1" collapsed="false">
      <c r="A9" s="14" t="n">
        <v>2</v>
      </c>
      <c r="B9" s="12" t="s">
        <v>15</v>
      </c>
      <c r="C9" s="15" t="s">
        <v>12</v>
      </c>
      <c r="D9" s="15" t="s">
        <v>12</v>
      </c>
      <c r="E9" s="15" t="s">
        <v>12</v>
      </c>
      <c r="F9" s="15" t="s">
        <v>12</v>
      </c>
      <c r="G9" s="15" t="s">
        <v>12</v>
      </c>
      <c r="H9" s="15" t="s">
        <v>12</v>
      </c>
      <c r="I9" s="15" t="s">
        <v>12</v>
      </c>
      <c r="J9" s="15" t="s">
        <v>12</v>
      </c>
      <c r="K9" s="15" t="s">
        <v>12</v>
      </c>
      <c r="L9" s="15" t="s">
        <v>12</v>
      </c>
      <c r="M9" s="15" t="s">
        <v>12</v>
      </c>
      <c r="N9" s="15" t="s">
        <v>12</v>
      </c>
      <c r="O9" s="15" t="s">
        <v>12</v>
      </c>
      <c r="P9" s="15" t="s">
        <v>12</v>
      </c>
      <c r="Q9" s="15" t="s">
        <v>12</v>
      </c>
    </row>
    <row r="10" s="18" customFormat="true" ht="12.95" hidden="false" customHeight="true" outlineLevel="1" collapsed="false">
      <c r="A10" s="14"/>
      <c r="B10" s="12"/>
      <c r="C10" s="16"/>
      <c r="D10" s="16"/>
      <c r="E10" s="16"/>
      <c r="F10" s="16"/>
      <c r="G10" s="15"/>
      <c r="H10" s="16"/>
      <c r="I10" s="16" t="s">
        <v>13</v>
      </c>
      <c r="J10" s="17"/>
      <c r="K10" s="16"/>
      <c r="L10" s="16"/>
      <c r="M10" s="16" t="s">
        <v>13</v>
      </c>
      <c r="N10" s="16"/>
      <c r="O10" s="16"/>
      <c r="P10" s="16"/>
      <c r="Q10" s="16" t="s">
        <v>13</v>
      </c>
    </row>
    <row r="11" customFormat="false" ht="12.95" hidden="false" customHeight="true" outlineLevel="1" collapsed="false">
      <c r="A11" s="14"/>
      <c r="B11" s="12"/>
      <c r="C11" s="16"/>
      <c r="D11" s="19"/>
      <c r="E11" s="16"/>
      <c r="F11" s="19"/>
      <c r="G11" s="19"/>
      <c r="H11" s="16"/>
      <c r="I11" s="16" t="s">
        <v>14</v>
      </c>
      <c r="J11" s="6"/>
      <c r="K11" s="16"/>
      <c r="L11" s="19"/>
      <c r="M11" s="16" t="s">
        <v>14</v>
      </c>
      <c r="N11" s="19"/>
      <c r="O11" s="19"/>
      <c r="P11" s="16"/>
      <c r="Q11" s="16" t="s">
        <v>14</v>
      </c>
    </row>
    <row r="12" customFormat="false" ht="12.95" hidden="false" customHeight="true" outlineLevel="1" collapsed="false">
      <c r="A12" s="14"/>
      <c r="B12" s="12"/>
      <c r="C12" s="20" t="n">
        <f aca="false">IF(ISBLANK(C9),"-",COUNTIF($B$5:B$36,C9)+COUNTIF(C$4:C8,C9)+1)</f>
        <v>2</v>
      </c>
      <c r="D12" s="20" t="n">
        <f aca="false">IF(ISBLANK(D9),"-",COUNTIF($B$5:C$36,D9)+COUNTIF(D$4:D8,D9)+1)</f>
        <v>10</v>
      </c>
      <c r="E12" s="21" t="n">
        <f aca="false">IF(ISBLANK(E9),"-",COUNTIF($B$5:D$36,E9)+COUNTIF(E$4:E8,E9)+1)</f>
        <v>18</v>
      </c>
      <c r="F12" s="21" t="n">
        <f aca="false">IF(ISBLANK(F9),"-",COUNTIF($B$5:E$36,F9)+COUNTIF(F$4:F8,F9)+1)</f>
        <v>26</v>
      </c>
      <c r="G12" s="20" t="n">
        <f aca="false">IF(ISBLANK(G9),"-",COUNTIF($B$5:F$36,G9)+COUNTIF(G$4:G8,G9)+1)</f>
        <v>34</v>
      </c>
      <c r="H12" s="20" t="n">
        <f aca="false">IF(ISBLANK(H9),"-",COUNTIF($B$5:G$36,H9)+COUNTIF(H$4:H8,H9)+1)</f>
        <v>42</v>
      </c>
      <c r="I12" s="20" t="n">
        <f aca="false">IF(ISBLANK(I9),"-",COUNTIF($B$5:H$36,I9)+COUNTIF(I$4:I8,I9)+1)</f>
        <v>50</v>
      </c>
      <c r="J12" s="6"/>
      <c r="K12" s="20" t="n">
        <f aca="false">IF(ISBLANK(K9),"-",COUNTIF($B$5:J$36,K9)+COUNTIF(K$4:K8,K9)+1)</f>
        <v>66</v>
      </c>
      <c r="L12" s="20" t="n">
        <f aca="false">IF(ISBLANK(L9),"-",COUNTIF($B$5:K$36,L9)+COUNTIF(L$4:L8,L9)+1)</f>
        <v>74</v>
      </c>
      <c r="M12" s="21" t="n">
        <f aca="false">IF(ISBLANK(M9),"-",COUNTIF($B$5:L$36,M9)+COUNTIF(M$4:M8,M9)+1)</f>
        <v>82</v>
      </c>
      <c r="N12" s="21" t="n">
        <f aca="false">IF(ISBLANK(N9),"-",COUNTIF($B$5:M$36,N9)+COUNTIF(N$4:N8,N9)+1)</f>
        <v>90</v>
      </c>
      <c r="O12" s="20" t="n">
        <f aca="false">IF(ISBLANK(O9),"-",COUNTIF($B$5:N$36,O9)+COUNTIF(O$4:O8,O9)+1)</f>
        <v>98</v>
      </c>
      <c r="P12" s="20" t="n">
        <f aca="false">IF(ISBLANK(P9),"-",COUNTIF($B$5:O$36,P9)+COUNTIF(P$4:P8,P9)+1)</f>
        <v>106</v>
      </c>
      <c r="Q12" s="20" t="n">
        <f aca="false">IF(ISBLANK(Q9),"-",COUNTIF($B$5:P$36,Q9)+COUNTIF(Q$4:Q8,Q9)+1)</f>
        <v>114</v>
      </c>
    </row>
    <row r="13" customFormat="false" ht="12.75" hidden="false" customHeight="true" outlineLevel="1" collapsed="false">
      <c r="A13" s="14" t="n">
        <v>3</v>
      </c>
      <c r="B13" s="11" t="s">
        <v>16</v>
      </c>
      <c r="C13" s="15" t="s">
        <v>12</v>
      </c>
      <c r="D13" s="15" t="s">
        <v>12</v>
      </c>
      <c r="E13" s="15" t="s">
        <v>12</v>
      </c>
      <c r="F13" s="15" t="s">
        <v>12</v>
      </c>
      <c r="G13" s="15" t="s">
        <v>12</v>
      </c>
      <c r="H13" s="15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s">
        <v>12</v>
      </c>
      <c r="N13" s="15" t="s">
        <v>12</v>
      </c>
      <c r="O13" s="15" t="s">
        <v>12</v>
      </c>
      <c r="P13" s="15" t="s">
        <v>12</v>
      </c>
      <c r="Q13" s="15" t="s">
        <v>12</v>
      </c>
    </row>
    <row r="14" s="18" customFormat="true" ht="12.95" hidden="false" customHeight="true" outlineLevel="1" collapsed="false">
      <c r="A14" s="14"/>
      <c r="B14" s="11"/>
      <c r="C14" s="16"/>
      <c r="D14" s="16" t="s">
        <v>13</v>
      </c>
      <c r="E14" s="16"/>
      <c r="F14" s="16"/>
      <c r="G14" s="16"/>
      <c r="H14" s="16"/>
      <c r="I14" s="16"/>
      <c r="J14" s="17"/>
      <c r="K14" s="16"/>
      <c r="L14" s="16" t="s">
        <v>13</v>
      </c>
      <c r="M14" s="16"/>
      <c r="N14" s="16"/>
      <c r="O14" s="16"/>
      <c r="P14" s="16"/>
      <c r="Q14" s="16"/>
    </row>
    <row r="15" customFormat="false" ht="12.95" hidden="false" customHeight="true" outlineLevel="1" collapsed="false">
      <c r="A15" s="14"/>
      <c r="B15" s="11"/>
      <c r="C15" s="16"/>
      <c r="D15" s="16" t="s">
        <v>14</v>
      </c>
      <c r="E15" s="19"/>
      <c r="F15" s="19"/>
      <c r="G15" s="19"/>
      <c r="H15" s="16"/>
      <c r="I15" s="16"/>
      <c r="J15" s="6"/>
      <c r="K15" s="16"/>
      <c r="L15" s="16" t="s">
        <v>14</v>
      </c>
      <c r="M15" s="19"/>
      <c r="N15" s="19"/>
      <c r="O15" s="19"/>
      <c r="P15" s="16"/>
      <c r="Q15" s="16"/>
    </row>
    <row r="16" customFormat="false" ht="12.95" hidden="false" customHeight="true" outlineLevel="1" collapsed="false">
      <c r="A16" s="14"/>
      <c r="B16" s="11"/>
      <c r="C16" s="20" t="n">
        <f aca="false">IF(ISBLANK(C13),"-",COUNTIF($B$5:B$36,C13)+COUNTIF(C$4:C12,C13)+1)</f>
        <v>3</v>
      </c>
      <c r="D16" s="20" t="n">
        <f aca="false">IF(ISBLANK(D13),"-",COUNTIF($B$5:C$36,D13)+COUNTIF(D$4:D12,D13)+1)</f>
        <v>11</v>
      </c>
      <c r="E16" s="21" t="n">
        <f aca="false">IF(ISBLANK(E13),"-",COUNTIF($B$5:D$36,E13)+COUNTIF(E$4:E12,E13)+1)</f>
        <v>19</v>
      </c>
      <c r="F16" s="21" t="n">
        <f aca="false">IF(ISBLANK(F13),"-",COUNTIF($B$5:E$36,F13)+COUNTIF(F$4:F12,F13)+1)</f>
        <v>27</v>
      </c>
      <c r="G16" s="20" t="n">
        <f aca="false">IF(ISBLANK(G13),"-",COUNTIF($B$5:F$36,G13)+COUNTIF(G$4:G12,G13)+1)</f>
        <v>35</v>
      </c>
      <c r="H16" s="20" t="n">
        <f aca="false">IF(ISBLANK(H13),"-",COUNTIF($B$5:G$36,H13)+COUNTIF(H$4:H12,H13)+1)</f>
        <v>43</v>
      </c>
      <c r="I16" s="20" t="n">
        <f aca="false">IF(ISBLANK(I13),"-",COUNTIF($B$5:H$36,I13)+COUNTIF(I$4:I12,I13)+1)</f>
        <v>51</v>
      </c>
      <c r="J16" s="6"/>
      <c r="K16" s="20" t="n">
        <f aca="false">IF(ISBLANK(K13),"-",COUNTIF($B$5:J$36,K13)+COUNTIF(K$4:K12,K13)+1)</f>
        <v>67</v>
      </c>
      <c r="L16" s="20" t="n">
        <f aca="false">IF(ISBLANK(L13),"-",COUNTIF($B$5:K$36,L13)+COUNTIF(L$4:L12,L13)+1)</f>
        <v>75</v>
      </c>
      <c r="M16" s="21" t="n">
        <f aca="false">IF(ISBLANK(M13),"-",COUNTIF($B$5:L$36,M13)+COUNTIF(M$4:M12,M13)+1)</f>
        <v>83</v>
      </c>
      <c r="N16" s="21" t="n">
        <f aca="false">IF(ISBLANK(N13),"-",COUNTIF($B$5:M$36,N13)+COUNTIF(N$4:N12,N13)+1)</f>
        <v>91</v>
      </c>
      <c r="O16" s="20" t="n">
        <f aca="false">IF(ISBLANK(O13),"-",COUNTIF($B$5:N$36,O13)+COUNTIF(O$4:O12,O13)+1)</f>
        <v>99</v>
      </c>
      <c r="P16" s="20" t="n">
        <f aca="false">IF(ISBLANK(P13),"-",COUNTIF($B$5:O$36,P13)+COUNTIF(P$4:P12,P13)+1)</f>
        <v>107</v>
      </c>
      <c r="Q16" s="20" t="n">
        <f aca="false">IF(ISBLANK(Q13),"-",COUNTIF($B$5:P$36,Q13)+COUNTIF(Q$4:Q12,Q13)+1)</f>
        <v>115</v>
      </c>
    </row>
    <row r="17" customFormat="false" ht="12.95" hidden="false" customHeight="true" outlineLevel="1" collapsed="false">
      <c r="A17" s="14" t="n">
        <v>4</v>
      </c>
      <c r="B17" s="11" t="s">
        <v>17</v>
      </c>
      <c r="C17" s="15" t="s">
        <v>12</v>
      </c>
      <c r="D17" s="15" t="s">
        <v>12</v>
      </c>
      <c r="E17" s="15" t="s">
        <v>12</v>
      </c>
      <c r="F17" s="15" t="s">
        <v>12</v>
      </c>
      <c r="G17" s="15" t="s">
        <v>12</v>
      </c>
      <c r="H17" s="15" t="s">
        <v>12</v>
      </c>
      <c r="I17" s="15" t="s">
        <v>12</v>
      </c>
      <c r="J17" s="15" t="s">
        <v>12</v>
      </c>
      <c r="K17" s="15" t="s">
        <v>12</v>
      </c>
      <c r="L17" s="15" t="s">
        <v>12</v>
      </c>
      <c r="M17" s="15" t="s">
        <v>12</v>
      </c>
      <c r="N17" s="15" t="s">
        <v>12</v>
      </c>
      <c r="O17" s="15" t="s">
        <v>12</v>
      </c>
      <c r="P17" s="15" t="s">
        <v>12</v>
      </c>
      <c r="Q17" s="15" t="s">
        <v>12</v>
      </c>
    </row>
    <row r="18" s="18" customFormat="true" ht="12.95" hidden="false" customHeight="true" outlineLevel="1" collapsed="false">
      <c r="A18" s="14"/>
      <c r="B18" s="11"/>
      <c r="C18" s="16"/>
      <c r="D18" s="16"/>
      <c r="E18" s="16"/>
      <c r="F18" s="16"/>
      <c r="G18" s="16"/>
      <c r="H18" s="16"/>
      <c r="I18" s="16"/>
      <c r="J18" s="17"/>
      <c r="K18" s="16"/>
      <c r="L18" s="16"/>
      <c r="M18" s="16"/>
      <c r="N18" s="16"/>
      <c r="O18" s="16"/>
      <c r="P18" s="16" t="s">
        <v>13</v>
      </c>
      <c r="Q18" s="16"/>
    </row>
    <row r="19" customFormat="false" ht="12.95" hidden="false" customHeight="true" outlineLevel="1" collapsed="false">
      <c r="A19" s="14"/>
      <c r="B19" s="11"/>
      <c r="C19" s="16"/>
      <c r="D19" s="19"/>
      <c r="E19" s="19"/>
      <c r="F19" s="16"/>
      <c r="G19" s="19"/>
      <c r="H19" s="16"/>
      <c r="I19" s="19"/>
      <c r="J19" s="6"/>
      <c r="K19" s="16"/>
      <c r="L19" s="19"/>
      <c r="M19" s="19"/>
      <c r="N19" s="16"/>
      <c r="O19" s="19"/>
      <c r="P19" s="16" t="s">
        <v>14</v>
      </c>
      <c r="Q19" s="19"/>
    </row>
    <row r="20" customFormat="false" ht="12.95" hidden="false" customHeight="true" outlineLevel="1" collapsed="false">
      <c r="A20" s="14"/>
      <c r="B20" s="11"/>
      <c r="C20" s="21" t="n">
        <f aca="false">IF(ISBLANK(C17),"-",COUNTIF($B$5:B$36,C17)+COUNTIF(C$4:C16,C17)+1)</f>
        <v>4</v>
      </c>
      <c r="D20" s="22" t="n">
        <f aca="false">IF(ISBLANK(D17),"-",COUNTIF($B$5:C$36,D17)+COUNTIF(D$4:D16,D17)+1)</f>
        <v>12</v>
      </c>
      <c r="E20" s="22" t="n">
        <f aca="false">IF(ISBLANK(E17),"-",COUNTIF($B$5:D$36,E17)+COUNTIF(E$4:E16,E17)+1)</f>
        <v>20</v>
      </c>
      <c r="F20" s="22" t="n">
        <f aca="false">IF(ISBLANK(F17),"-",COUNTIF($B$5:E$36,F17)+COUNTIF(F$4:F16,F17)+1)</f>
        <v>28</v>
      </c>
      <c r="G20" s="22" t="n">
        <f aca="false">IF(ISBLANK(G17),"-",COUNTIF($B$5:F$36,G17)+COUNTIF(G$4:G16,G17)+1)</f>
        <v>36</v>
      </c>
      <c r="H20" s="20" t="n">
        <f aca="false">IF(ISBLANK(H17),"-",COUNTIF($B$5:G$36,H17)+COUNTIF(H$4:H16,H17)+1)</f>
        <v>44</v>
      </c>
      <c r="I20" s="20" t="n">
        <f aca="false">IF(ISBLANK(I17),"-",COUNTIF($B$5:H$36,I17)+COUNTIF(I$4:I16,I17)+1)</f>
        <v>52</v>
      </c>
      <c r="J20" s="6"/>
      <c r="K20" s="21" t="n">
        <f aca="false">IF(ISBLANK(K17),"-",COUNTIF($B$5:J$36,K17)+COUNTIF(K$4:K16,K17)+1)</f>
        <v>68</v>
      </c>
      <c r="L20" s="22" t="n">
        <f aca="false">IF(ISBLANK(L17),"-",COUNTIF($B$5:K$36,L17)+COUNTIF(L$4:L16,L17)+1)</f>
        <v>76</v>
      </c>
      <c r="M20" s="22" t="n">
        <f aca="false">IF(ISBLANK(M17),"-",COUNTIF($B$5:L$36,M17)+COUNTIF(M$4:M16,M17)+1)</f>
        <v>84</v>
      </c>
      <c r="N20" s="22" t="n">
        <f aca="false">IF(ISBLANK(N17),"-",COUNTIF($B$5:M$36,N17)+COUNTIF(N$4:N16,N17)+1)</f>
        <v>92</v>
      </c>
      <c r="O20" s="22" t="n">
        <f aca="false">IF(ISBLANK(O17),"-",COUNTIF($B$5:N$36,O17)+COUNTIF(O$4:O16,O17)+1)</f>
        <v>100</v>
      </c>
      <c r="P20" s="20" t="n">
        <f aca="false">IF(ISBLANK(P17),"-",COUNTIF($B$5:O$36,P17)+COUNTIF(P$4:P16,P17)+1)</f>
        <v>108</v>
      </c>
      <c r="Q20" s="20" t="n">
        <f aca="false">IF(ISBLANK(Q17),"-",COUNTIF($B$5:P$36,Q17)+COUNTIF(Q$4:Q16,Q17)+1)</f>
        <v>116</v>
      </c>
    </row>
    <row r="21" customFormat="false" ht="12.95" hidden="false" customHeight="true" outlineLevel="1" collapsed="false">
      <c r="A21" s="23" t="n">
        <v>5</v>
      </c>
      <c r="B21" s="24" t="s">
        <v>18</v>
      </c>
      <c r="C21" s="15" t="s">
        <v>12</v>
      </c>
      <c r="D21" s="15" t="s">
        <v>12</v>
      </c>
      <c r="E21" s="15" t="s">
        <v>12</v>
      </c>
      <c r="F21" s="15" t="s">
        <v>12</v>
      </c>
      <c r="G21" s="15" t="s">
        <v>12</v>
      </c>
      <c r="H21" s="15" t="s">
        <v>12</v>
      </c>
      <c r="I21" s="15" t="s">
        <v>12</v>
      </c>
      <c r="J21" s="15" t="s">
        <v>12</v>
      </c>
      <c r="K21" s="15" t="s">
        <v>12</v>
      </c>
      <c r="L21" s="15" t="s">
        <v>12</v>
      </c>
      <c r="M21" s="15" t="s">
        <v>12</v>
      </c>
      <c r="N21" s="15" t="s">
        <v>12</v>
      </c>
      <c r="O21" s="15" t="s">
        <v>12</v>
      </c>
      <c r="P21" s="15" t="s">
        <v>12</v>
      </c>
      <c r="Q21" s="15" t="s">
        <v>12</v>
      </c>
    </row>
    <row r="22" s="18" customFormat="true" ht="12.95" hidden="false" customHeight="true" outlineLevel="1" collapsed="false">
      <c r="A22" s="23"/>
      <c r="B22" s="24"/>
      <c r="C22" s="16"/>
      <c r="D22" s="16"/>
      <c r="E22" s="16"/>
      <c r="F22" s="16" t="s">
        <v>13</v>
      </c>
      <c r="G22" s="16"/>
      <c r="H22" s="16"/>
      <c r="I22" s="16"/>
      <c r="J22" s="17"/>
      <c r="K22" s="16"/>
      <c r="L22" s="16"/>
      <c r="M22" s="16"/>
      <c r="N22" s="16" t="s">
        <v>13</v>
      </c>
      <c r="O22" s="16"/>
      <c r="P22" s="16"/>
      <c r="Q22" s="16"/>
    </row>
    <row r="23" customFormat="false" ht="12.95" hidden="false" customHeight="true" outlineLevel="1" collapsed="false">
      <c r="A23" s="23"/>
      <c r="B23" s="24"/>
      <c r="C23" s="16"/>
      <c r="D23" s="16"/>
      <c r="E23" s="16"/>
      <c r="F23" s="16" t="s">
        <v>14</v>
      </c>
      <c r="G23" s="16"/>
      <c r="H23" s="16"/>
      <c r="I23" s="16"/>
      <c r="J23" s="6"/>
      <c r="K23" s="16"/>
      <c r="L23" s="16"/>
      <c r="M23" s="16"/>
      <c r="N23" s="16" t="s">
        <v>14</v>
      </c>
      <c r="O23" s="16"/>
      <c r="P23" s="16"/>
      <c r="Q23" s="16"/>
    </row>
    <row r="24" customFormat="false" ht="12.95" hidden="false" customHeight="true" outlineLevel="1" collapsed="false">
      <c r="A24" s="23"/>
      <c r="B24" s="24"/>
      <c r="C24" s="25" t="n">
        <f aca="false">IF(ISBLANK(C21),"-",COUNTIF($B$5:B$36,C21)+COUNTIF(C$4:C20,C21)+1)</f>
        <v>5</v>
      </c>
      <c r="D24" s="25" t="n">
        <f aca="false">IF(ISBLANK(D21),"-",COUNTIF($B$5:C$36,D21)+COUNTIF(D$4:D20,D21)+1)</f>
        <v>13</v>
      </c>
      <c r="E24" s="25" t="n">
        <f aca="false">IF(ISBLANK(E21),"-",COUNTIF($B$5:D$36,E21)+COUNTIF(E$4:E20,E21)+1)</f>
        <v>21</v>
      </c>
      <c r="F24" s="25" t="n">
        <f aca="false">IF(ISBLANK(F21),"-",COUNTIF($B$5:E$36,F21)+COUNTIF(F$4:F20,F21)+1)</f>
        <v>29</v>
      </c>
      <c r="G24" s="25" t="n">
        <f aca="false">IF(ISBLANK(G21),"-",COUNTIF($B$5:F$36,G21)+COUNTIF(G$4:G20,G21)+1)</f>
        <v>37</v>
      </c>
      <c r="H24" s="25" t="n">
        <f aca="false">IF(ISBLANK(H21),"-",COUNTIF($B$5:G$36,H21)+COUNTIF(H$4:H20,H21)+1)</f>
        <v>45</v>
      </c>
      <c r="I24" s="26" t="n">
        <f aca="false">IF(ISBLANK(I21),"-",COUNTIF($B$5:H$36,I21)+COUNTIF(I$4:I20,I21)+1)</f>
        <v>53</v>
      </c>
      <c r="J24" s="6"/>
      <c r="K24" s="25" t="n">
        <f aca="false">IF(ISBLANK(K21),"-",COUNTIF($B$5:J$36,K21)+COUNTIF(K$4:K20,K21)+1)</f>
        <v>69</v>
      </c>
      <c r="L24" s="25" t="n">
        <f aca="false">IF(ISBLANK(L21),"-",COUNTIF($B$5:K$36,L21)+COUNTIF(L$4:L20,L21)+1)</f>
        <v>77</v>
      </c>
      <c r="M24" s="25" t="n">
        <f aca="false">IF(ISBLANK(M21),"-",COUNTIF($B$5:L$36,M21)+COUNTIF(M$4:M20,M21)+1)</f>
        <v>85</v>
      </c>
      <c r="N24" s="25" t="n">
        <f aca="false">IF(ISBLANK(N21),"-",COUNTIF($B$5:M$36,N21)+COUNTIF(N$4:N20,N21)+1)</f>
        <v>93</v>
      </c>
      <c r="O24" s="25" t="n">
        <f aca="false">IF(ISBLANK(O21),"-",COUNTIF($B$5:N$36,O21)+COUNTIF(O$4:O20,O21)+1)</f>
        <v>101</v>
      </c>
      <c r="P24" s="25" t="n">
        <f aca="false">IF(ISBLANK(P21),"-",COUNTIF($B$5:O$36,P21)+COUNTIF(P$4:P20,P21)+1)</f>
        <v>109</v>
      </c>
      <c r="Q24" s="26" t="n">
        <f aca="false">IF(ISBLANK(Q21),"-",COUNTIF($B$5:P$36,Q21)+COUNTIF(Q$4:Q20,Q21)+1)</f>
        <v>117</v>
      </c>
    </row>
    <row r="25" customFormat="false" ht="12.95" hidden="false" customHeight="true" outlineLevel="1" collapsed="false">
      <c r="A25" s="27" t="n">
        <v>6</v>
      </c>
      <c r="B25" s="12" t="s">
        <v>19</v>
      </c>
      <c r="C25" s="15" t="s">
        <v>12</v>
      </c>
      <c r="D25" s="15" t="s">
        <v>12</v>
      </c>
      <c r="E25" s="15" t="s">
        <v>12</v>
      </c>
      <c r="F25" s="15" t="s">
        <v>12</v>
      </c>
      <c r="G25" s="15" t="s">
        <v>12</v>
      </c>
      <c r="H25" s="15" t="s">
        <v>12</v>
      </c>
      <c r="I25" s="15" t="s">
        <v>12</v>
      </c>
      <c r="J25" s="15" t="s">
        <v>12</v>
      </c>
      <c r="K25" s="15" t="s">
        <v>12</v>
      </c>
      <c r="L25" s="15" t="s">
        <v>12</v>
      </c>
      <c r="M25" s="15" t="s">
        <v>12</v>
      </c>
      <c r="N25" s="15" t="s">
        <v>12</v>
      </c>
      <c r="O25" s="15" t="s">
        <v>12</v>
      </c>
      <c r="P25" s="15" t="s">
        <v>12</v>
      </c>
      <c r="Q25" s="15" t="s">
        <v>12</v>
      </c>
    </row>
    <row r="26" s="18" customFormat="true" ht="12.95" hidden="false" customHeight="true" outlineLevel="1" collapsed="false">
      <c r="A26" s="27"/>
      <c r="B26" s="12"/>
      <c r="C26" s="16"/>
      <c r="D26" s="16"/>
      <c r="E26" s="16"/>
      <c r="F26" s="16"/>
      <c r="G26" s="16"/>
      <c r="H26" s="16"/>
      <c r="I26" s="16"/>
      <c r="J26" s="17"/>
      <c r="K26" s="16"/>
      <c r="L26" s="16"/>
      <c r="M26" s="16"/>
      <c r="N26" s="16"/>
      <c r="O26" s="16"/>
      <c r="P26" s="16"/>
      <c r="Q26" s="16"/>
    </row>
    <row r="27" customFormat="false" ht="12.95" hidden="false" customHeight="true" outlineLevel="1" collapsed="false">
      <c r="A27" s="27"/>
      <c r="B27" s="12"/>
      <c r="C27" s="16"/>
      <c r="D27" s="16"/>
      <c r="E27" s="16"/>
      <c r="F27" s="16"/>
      <c r="G27" s="16"/>
      <c r="H27" s="16"/>
      <c r="I27" s="16"/>
      <c r="J27" s="6"/>
      <c r="K27" s="16"/>
      <c r="L27" s="16"/>
      <c r="M27" s="16"/>
      <c r="N27" s="16"/>
      <c r="O27" s="16"/>
      <c r="P27" s="16"/>
      <c r="Q27" s="16"/>
    </row>
    <row r="28" customFormat="false" ht="12.95" hidden="false" customHeight="true" outlineLevel="1" collapsed="false">
      <c r="A28" s="27"/>
      <c r="B28" s="12"/>
      <c r="C28" s="20" t="n">
        <f aca="false">IF(ISBLANK(C25),"-",COUNTIF($B$5:B$36,C25)+COUNTIF(C$4:C24,C25)+1)</f>
        <v>6</v>
      </c>
      <c r="D28" s="21" t="n">
        <f aca="false">IF(ISBLANK(D25),"-",COUNTIF($B$5:C$36,D25)+COUNTIF(D$4:D24,D25)+1)</f>
        <v>14</v>
      </c>
      <c r="E28" s="22" t="n">
        <f aca="false">IF(ISBLANK(E25),"-",COUNTIF($B$5:D$36,E25)+COUNTIF(E$4:E24,E25)+1)</f>
        <v>22</v>
      </c>
      <c r="F28" s="22" t="n">
        <f aca="false">IF(ISBLANK(F25),"-",COUNTIF($B$5:E$36,F25)+COUNTIF(F$4:F24,F25)+1)</f>
        <v>30</v>
      </c>
      <c r="G28" s="22" t="n">
        <f aca="false">IF(ISBLANK(G25),"-",COUNTIF($B$5:F$36,G25)+COUNTIF(G$4:G24,G25)+1)</f>
        <v>38</v>
      </c>
      <c r="H28" s="20" t="n">
        <f aca="false">IF(ISBLANK(H25),"-",COUNTIF($B$5:G$36,H25)+COUNTIF(H$4:H24,H25)+1)</f>
        <v>46</v>
      </c>
      <c r="I28" s="20" t="n">
        <f aca="false">IF(ISBLANK(I25),"-",COUNTIF($B$5:H$36,I25)+COUNTIF(I$4:I24,I25)+1)</f>
        <v>54</v>
      </c>
      <c r="J28" s="6"/>
      <c r="K28" s="20" t="n">
        <f aca="false">IF(ISBLANK(K25),"-",COUNTIF($B$5:J$36,K25)+COUNTIF(K$4:K24,K25)+1)</f>
        <v>70</v>
      </c>
      <c r="L28" s="21" t="n">
        <f aca="false">IF(ISBLANK(L25),"-",COUNTIF($B$5:K$36,L25)+COUNTIF(L$4:L24,L25)+1)</f>
        <v>78</v>
      </c>
      <c r="M28" s="22" t="n">
        <f aca="false">IF(ISBLANK(M25),"-",COUNTIF($B$5:L$36,M25)+COUNTIF(M$4:M24,M25)+1)</f>
        <v>86</v>
      </c>
      <c r="N28" s="22" t="n">
        <f aca="false">IF(ISBLANK(N25),"-",COUNTIF($B$5:M$36,N25)+COUNTIF(N$4:N24,N25)+1)</f>
        <v>94</v>
      </c>
      <c r="O28" s="22" t="n">
        <f aca="false">IF(ISBLANK(O25),"-",COUNTIF($B$5:N$36,O25)+COUNTIF(O$4:O24,O25)+1)</f>
        <v>102</v>
      </c>
      <c r="P28" s="20" t="n">
        <f aca="false">IF(ISBLANK(P25),"-",COUNTIF($B$5:O$36,P25)+COUNTIF(P$4:P24,P25)+1)</f>
        <v>110</v>
      </c>
      <c r="Q28" s="20" t="n">
        <f aca="false">IF(ISBLANK(Q25),"-",COUNTIF($B$5:P$36,Q25)+COUNTIF(Q$4:Q24,Q25)+1)</f>
        <v>118</v>
      </c>
    </row>
    <row r="29" customFormat="false" ht="12.95" hidden="false" customHeight="true" outlineLevel="1" collapsed="false">
      <c r="A29" s="14" t="n">
        <v>7</v>
      </c>
      <c r="B29" s="11" t="s">
        <v>20</v>
      </c>
      <c r="C29" s="15" t="s">
        <v>12</v>
      </c>
      <c r="D29" s="15" t="s">
        <v>12</v>
      </c>
      <c r="E29" s="15" t="s">
        <v>12</v>
      </c>
      <c r="F29" s="15" t="s">
        <v>12</v>
      </c>
      <c r="G29" s="15" t="s">
        <v>12</v>
      </c>
      <c r="H29" s="15" t="s">
        <v>12</v>
      </c>
      <c r="I29" s="15" t="s">
        <v>12</v>
      </c>
      <c r="J29" s="15" t="s">
        <v>12</v>
      </c>
      <c r="K29" s="15" t="s">
        <v>12</v>
      </c>
      <c r="L29" s="15" t="s">
        <v>12</v>
      </c>
      <c r="M29" s="15" t="s">
        <v>12</v>
      </c>
      <c r="N29" s="15" t="s">
        <v>12</v>
      </c>
      <c r="O29" s="15" t="s">
        <v>12</v>
      </c>
      <c r="P29" s="15" t="s">
        <v>12</v>
      </c>
      <c r="Q29" s="15" t="s">
        <v>12</v>
      </c>
    </row>
    <row r="30" s="18" customFormat="true" ht="12.95" hidden="false" customHeight="true" outlineLevel="1" collapsed="false">
      <c r="A30" s="14"/>
      <c r="B30" s="11"/>
      <c r="C30" s="16"/>
      <c r="D30" s="16"/>
      <c r="E30" s="16"/>
      <c r="F30" s="16"/>
      <c r="G30" s="16"/>
      <c r="H30" s="16"/>
      <c r="I30" s="28"/>
      <c r="J30" s="17"/>
      <c r="K30" s="16"/>
      <c r="L30" s="16"/>
      <c r="M30" s="16"/>
      <c r="N30" s="16"/>
      <c r="O30" s="16"/>
      <c r="P30" s="16"/>
      <c r="Q30" s="28"/>
    </row>
    <row r="31" customFormat="false" ht="12.95" hidden="false" customHeight="true" outlineLevel="1" collapsed="false">
      <c r="A31" s="14"/>
      <c r="B31" s="11"/>
      <c r="C31" s="16"/>
      <c r="D31" s="16"/>
      <c r="E31" s="16"/>
      <c r="F31" s="16"/>
      <c r="G31" s="16"/>
      <c r="H31" s="16"/>
      <c r="I31" s="28"/>
      <c r="J31" s="6"/>
      <c r="K31" s="16"/>
      <c r="L31" s="16"/>
      <c r="M31" s="16"/>
      <c r="N31" s="16"/>
      <c r="O31" s="16"/>
      <c r="P31" s="16"/>
      <c r="Q31" s="28"/>
    </row>
    <row r="32" customFormat="false" ht="12.95" hidden="false" customHeight="true" outlineLevel="1" collapsed="false">
      <c r="A32" s="14"/>
      <c r="B32" s="11"/>
      <c r="C32" s="21" t="n">
        <f aca="false">IF(ISBLANK(C29),"-",COUNTIF($B$5:B$36,C29)+COUNTIF(C$4:C28,C29)+1)</f>
        <v>7</v>
      </c>
      <c r="D32" s="21" t="n">
        <f aca="false">IF(ISBLANK(D29),"-",COUNTIF($B$5:C$36,D29)+COUNTIF(D$4:D28,D29)+1)</f>
        <v>15</v>
      </c>
      <c r="E32" s="20" t="n">
        <f aca="false">IF(ISBLANK(E29),"-",COUNTIF($B$5:D$36,E29)+COUNTIF(E$4:E28,E29)+1)</f>
        <v>23</v>
      </c>
      <c r="F32" s="20" t="n">
        <f aca="false">IF(ISBLANK(F29),"-",COUNTIF($B$5:E$36,F29)+COUNTIF(F$4:F28,F29)+1)</f>
        <v>31</v>
      </c>
      <c r="G32" s="20" t="n">
        <f aca="false">IF(ISBLANK(G29),"-",COUNTIF($B$5:F$36,G29)+COUNTIF(G$4:G28,G29)+1)</f>
        <v>39</v>
      </c>
      <c r="H32" s="20" t="n">
        <f aca="false">IF(ISBLANK(H29),"-",COUNTIF($B$5:G$36,H29)+COUNTIF(H$4:H28,H29)+1)</f>
        <v>47</v>
      </c>
      <c r="I32" s="20" t="n">
        <f aca="false">IF(ISBLANK(I29),"-",COUNTIF($B$5:H$36,I29)+COUNTIF(I$4:I28,I29)+1)</f>
        <v>55</v>
      </c>
      <c r="J32" s="6"/>
      <c r="K32" s="21" t="n">
        <f aca="false">IF(ISBLANK(K29),"-",COUNTIF($B$5:J$36,K29)+COUNTIF(K$4:K28,K29)+1)</f>
        <v>71</v>
      </c>
      <c r="L32" s="21" t="n">
        <f aca="false">IF(ISBLANK(L29),"-",COUNTIF($B$5:K$36,L29)+COUNTIF(L$4:L28,L29)+1)</f>
        <v>79</v>
      </c>
      <c r="M32" s="20" t="n">
        <f aca="false">IF(ISBLANK(M29),"-",COUNTIF($B$5:L$36,M29)+COUNTIF(M$4:M28,M29)+1)</f>
        <v>87</v>
      </c>
      <c r="N32" s="20" t="n">
        <f aca="false">IF(ISBLANK(N29),"-",COUNTIF($B$5:M$36,N29)+COUNTIF(N$4:N28,N29)+1)</f>
        <v>95</v>
      </c>
      <c r="O32" s="20" t="n">
        <f aca="false">IF(ISBLANK(O29),"-",COUNTIF($B$5:N$36,O29)+COUNTIF(O$4:O28,O29)+1)</f>
        <v>103</v>
      </c>
      <c r="P32" s="20" t="n">
        <f aca="false">IF(ISBLANK(P29),"-",COUNTIF($B$5:O$36,P29)+COUNTIF(P$4:P28,P29)+1)</f>
        <v>111</v>
      </c>
      <c r="Q32" s="20" t="n">
        <f aca="false">IF(ISBLANK(Q29),"-",COUNTIF($B$5:P$36,Q29)+COUNTIF(Q$4:Q28,Q29)+1)</f>
        <v>119</v>
      </c>
    </row>
    <row r="33" customFormat="false" ht="12.95" hidden="false" customHeight="true" outlineLevel="1" collapsed="false">
      <c r="A33" s="14" t="n">
        <v>8</v>
      </c>
      <c r="B33" s="29" t="s">
        <v>21</v>
      </c>
      <c r="C33" s="15" t="s">
        <v>12</v>
      </c>
      <c r="D33" s="15" t="s">
        <v>12</v>
      </c>
      <c r="E33" s="15" t="s">
        <v>12</v>
      </c>
      <c r="F33" s="15" t="s">
        <v>12</v>
      </c>
      <c r="G33" s="15" t="s">
        <v>12</v>
      </c>
      <c r="H33" s="15" t="s">
        <v>12</v>
      </c>
      <c r="I33" s="15" t="s">
        <v>12</v>
      </c>
      <c r="J33" s="15" t="s">
        <v>12</v>
      </c>
      <c r="K33" s="15" t="s">
        <v>12</v>
      </c>
      <c r="L33" s="15" t="s">
        <v>12</v>
      </c>
      <c r="M33" s="15" t="s">
        <v>12</v>
      </c>
      <c r="N33" s="15" t="s">
        <v>12</v>
      </c>
      <c r="O33" s="15" t="s">
        <v>12</v>
      </c>
      <c r="P33" s="15" t="s">
        <v>12</v>
      </c>
      <c r="Q33" s="15" t="s">
        <v>12</v>
      </c>
    </row>
    <row r="34" s="18" customFormat="true" ht="12.95" hidden="false" customHeight="true" outlineLevel="1" collapsed="false">
      <c r="A34" s="14"/>
      <c r="B34" s="29"/>
      <c r="C34" s="16"/>
      <c r="D34" s="16"/>
      <c r="E34" s="16"/>
      <c r="F34" s="16"/>
      <c r="G34" s="16" t="s">
        <v>13</v>
      </c>
      <c r="H34" s="16"/>
      <c r="I34" s="28"/>
      <c r="J34" s="17"/>
      <c r="K34" s="16"/>
      <c r="L34" s="16"/>
      <c r="M34" s="16"/>
      <c r="N34" s="16"/>
      <c r="O34" s="16"/>
      <c r="P34" s="16"/>
      <c r="Q34" s="28"/>
    </row>
    <row r="35" customFormat="false" ht="12.95" hidden="false" customHeight="true" outlineLevel="1" collapsed="false">
      <c r="A35" s="14"/>
      <c r="B35" s="29"/>
      <c r="C35" s="16"/>
      <c r="D35" s="16"/>
      <c r="E35" s="16"/>
      <c r="F35" s="16"/>
      <c r="G35" s="16" t="s">
        <v>14</v>
      </c>
      <c r="H35" s="16"/>
      <c r="I35" s="28"/>
      <c r="J35" s="6"/>
      <c r="K35" s="16"/>
      <c r="L35" s="16"/>
      <c r="M35" s="16"/>
      <c r="N35" s="16"/>
      <c r="O35" s="16"/>
      <c r="P35" s="16"/>
      <c r="Q35" s="28"/>
    </row>
    <row r="36" customFormat="false" ht="12.95" hidden="false" customHeight="true" outlineLevel="1" collapsed="false">
      <c r="A36" s="14"/>
      <c r="B36" s="29"/>
      <c r="C36" s="20" t="n">
        <f aca="false">IF(ISBLANK(C33),"-",COUNTIF($B$5:B$36,C33)+COUNTIF(C$4:C32,C33)+1)</f>
        <v>8</v>
      </c>
      <c r="D36" s="21" t="n">
        <f aca="false">IF(ISBLANK(D33),"-",COUNTIF($B$5:C$36,D33)+COUNTIF(D$4:D32,D33)+1)</f>
        <v>16</v>
      </c>
      <c r="E36" s="20" t="n">
        <f aca="false">IF(ISBLANK(E33),"-",COUNTIF($B$5:D$36,E33)+COUNTIF(E$4:E32,E33)+1)</f>
        <v>24</v>
      </c>
      <c r="F36" s="20" t="n">
        <f aca="false">IF(ISBLANK(F33),"-",COUNTIF($B$5:E$36,F33)+COUNTIF(F$4:F32,F33)+1)</f>
        <v>32</v>
      </c>
      <c r="G36" s="20" t="n">
        <f aca="false">IF(ISBLANK(G33),"-",COUNTIF($B$5:F$36,G33)+COUNTIF(G$4:G32,G33)+1)</f>
        <v>40</v>
      </c>
      <c r="H36" s="21" t="n">
        <f aca="false">IF(ISBLANK(H33),"-",COUNTIF($B$5:G$36,H33)+COUNTIF(H$4:H32,H33)+1)</f>
        <v>48</v>
      </c>
      <c r="I36" s="20" t="n">
        <f aca="false">IF(ISBLANK(I33),"-",COUNTIF($B$5:H$36,I33)+COUNTIF(I$4:I32,I33)+1)</f>
        <v>56</v>
      </c>
      <c r="J36" s="6"/>
      <c r="K36" s="20" t="n">
        <f aca="false">IF(ISBLANK(K33),"-",COUNTIF($B$5:J$36,K33)+COUNTIF(K$4:K32,K33)+1)</f>
        <v>72</v>
      </c>
      <c r="L36" s="21" t="n">
        <f aca="false">IF(ISBLANK(L33),"-",COUNTIF($B$5:K$36,L33)+COUNTIF(L$4:L32,L33)+1)</f>
        <v>80</v>
      </c>
      <c r="M36" s="20" t="n">
        <f aca="false">IF(ISBLANK(M33),"-",COUNTIF($B$5:L$36,M33)+COUNTIF(M$4:M32,M33)+1)</f>
        <v>88</v>
      </c>
      <c r="N36" s="20" t="n">
        <f aca="false">IF(ISBLANK(N33),"-",COUNTIF($B$5:M$36,N33)+COUNTIF(N$4:N32,N33)+1)</f>
        <v>96</v>
      </c>
      <c r="O36" s="20" t="n">
        <f aca="false">IF(ISBLANK(O33),"-",COUNTIF($B$5:N$36,O33)+COUNTIF(O$4:O32,O33)+1)</f>
        <v>104</v>
      </c>
      <c r="P36" s="21" t="n">
        <f aca="false">IF(ISBLANK(P33),"-",COUNTIF($B$5:O$36,P33)+COUNTIF(P$4:P32,P33)+1)</f>
        <v>112</v>
      </c>
      <c r="Q36" s="20" t="n">
        <f aca="false">IF(ISBLANK(Q33),"-",COUNTIF($B$5:P$36,Q33)+COUNTIF(Q$4:Q32,Q33)+1)</f>
        <v>120</v>
      </c>
    </row>
    <row r="38" customFormat="false" ht="15" hidden="false" customHeight="false" outlineLevel="0" collapsed="false">
      <c r="B38" s="30" t="s">
        <v>22</v>
      </c>
      <c r="C38" s="30"/>
      <c r="D38" s="30"/>
      <c r="E38" s="30"/>
      <c r="F38" s="30"/>
      <c r="G38" s="30"/>
      <c r="H38" s="30"/>
      <c r="I38" s="30"/>
    </row>
    <row r="40" customFormat="false" ht="15" hidden="false" customHeight="true" outlineLevel="1" collapsed="false">
      <c r="A40" s="10" t="s">
        <v>1</v>
      </c>
      <c r="B40" s="11" t="s">
        <v>2</v>
      </c>
      <c r="C40" s="12" t="n">
        <v>41281</v>
      </c>
      <c r="D40" s="12" t="n">
        <v>41282</v>
      </c>
      <c r="E40" s="12" t="n">
        <v>41283</v>
      </c>
      <c r="F40" s="12" t="n">
        <v>41284</v>
      </c>
      <c r="G40" s="12" t="n">
        <v>41285</v>
      </c>
      <c r="H40" s="12" t="n">
        <v>41286</v>
      </c>
      <c r="I40" s="12" t="n">
        <v>41287</v>
      </c>
      <c r="J40" s="6"/>
      <c r="K40" s="12" t="n">
        <v>41281</v>
      </c>
      <c r="L40" s="12" t="n">
        <v>41282</v>
      </c>
      <c r="M40" s="12" t="n">
        <v>41283</v>
      </c>
      <c r="N40" s="12" t="n">
        <v>41284</v>
      </c>
      <c r="O40" s="12" t="n">
        <v>41285</v>
      </c>
      <c r="P40" s="12" t="n">
        <v>41286</v>
      </c>
      <c r="Q40" s="12" t="n">
        <v>41287</v>
      </c>
    </row>
    <row r="41" customFormat="false" ht="14.25" hidden="false" customHeight="false" outlineLevel="1" collapsed="false">
      <c r="A41" s="10"/>
      <c r="B41" s="11" t="s">
        <v>3</v>
      </c>
      <c r="C41" s="13" t="s">
        <v>4</v>
      </c>
      <c r="D41" s="13" t="s">
        <v>5</v>
      </c>
      <c r="E41" s="13" t="s">
        <v>6</v>
      </c>
      <c r="F41" s="13" t="s">
        <v>7</v>
      </c>
      <c r="G41" s="13" t="s">
        <v>8</v>
      </c>
      <c r="H41" s="13" t="s">
        <v>9</v>
      </c>
      <c r="I41" s="13" t="s">
        <v>10</v>
      </c>
      <c r="J41" s="6"/>
      <c r="K41" s="13" t="s">
        <v>4</v>
      </c>
      <c r="L41" s="13" t="s">
        <v>5</v>
      </c>
      <c r="M41" s="13" t="s">
        <v>6</v>
      </c>
      <c r="N41" s="13" t="s">
        <v>7</v>
      </c>
      <c r="O41" s="13" t="s">
        <v>8</v>
      </c>
      <c r="P41" s="13" t="s">
        <v>9</v>
      </c>
      <c r="Q41" s="13" t="s">
        <v>10</v>
      </c>
    </row>
    <row r="42" customFormat="false" ht="12.75" hidden="false" customHeight="true" outlineLevel="1" collapsed="false">
      <c r="A42" s="14" t="n">
        <v>1</v>
      </c>
      <c r="B42" s="12" t="s">
        <v>11</v>
      </c>
      <c r="C42" s="15" t="s">
        <v>12</v>
      </c>
      <c r="D42" s="15" t="s">
        <v>12</v>
      </c>
      <c r="E42" s="15" t="s">
        <v>12</v>
      </c>
      <c r="F42" s="15"/>
      <c r="G42" s="15"/>
      <c r="H42" s="15"/>
      <c r="I42" s="15"/>
      <c r="J42" s="6"/>
      <c r="K42" s="15"/>
      <c r="L42" s="15"/>
      <c r="M42" s="15"/>
      <c r="N42" s="15"/>
      <c r="O42" s="15"/>
      <c r="P42" s="15"/>
      <c r="Q42" s="15"/>
    </row>
    <row r="43" s="18" customFormat="true" ht="12.95" hidden="false" customHeight="true" outlineLevel="1" collapsed="false">
      <c r="A43" s="14"/>
      <c r="B43" s="12"/>
      <c r="C43" s="16" t="s">
        <v>13</v>
      </c>
      <c r="D43" s="16"/>
      <c r="E43" s="16"/>
      <c r="F43" s="16"/>
      <c r="G43" s="16"/>
      <c r="H43" s="16"/>
      <c r="I43" s="16"/>
      <c r="J43" s="17"/>
      <c r="K43" s="16"/>
      <c r="L43" s="16"/>
      <c r="M43" s="16"/>
      <c r="N43" s="16"/>
      <c r="O43" s="16"/>
      <c r="P43" s="16"/>
      <c r="Q43" s="16"/>
    </row>
    <row r="44" customFormat="false" ht="12.95" hidden="false" customHeight="true" outlineLevel="1" collapsed="false">
      <c r="A44" s="14"/>
      <c r="B44" s="12"/>
      <c r="C44" s="16" t="s">
        <v>14</v>
      </c>
      <c r="D44" s="19"/>
      <c r="E44" s="19"/>
      <c r="F44" s="19"/>
      <c r="G44" s="19"/>
      <c r="H44" s="16"/>
      <c r="I44" s="16"/>
      <c r="J44" s="6"/>
      <c r="K44" s="16"/>
      <c r="L44" s="19"/>
      <c r="M44" s="19"/>
      <c r="N44" s="19"/>
      <c r="O44" s="19"/>
      <c r="P44" s="16"/>
      <c r="Q44" s="16"/>
    </row>
    <row r="45" customFormat="false" ht="12.95" hidden="false" customHeight="true" outlineLevel="1" collapsed="false">
      <c r="A45" s="14"/>
      <c r="B45" s="12"/>
      <c r="C45" s="20" t="n">
        <f aca="false">IF(ISBLANK(C42),"-",COUNTIF($C$5:Q$36,C42)+COUNTIF(C$40:C41,C42)+1)</f>
        <v>121</v>
      </c>
      <c r="D45" s="20" t="n">
        <f aca="false">IF(ISBLANK(D42),"-",COUNTIF($C$5:R$36,D42)+COUNTIF(D$40:D41,D42)+1)</f>
        <v>121</v>
      </c>
      <c r="E45" s="20" t="n">
        <f aca="false">IF(ISBLANK(E42),"-",COUNTIF($C$5:S$36,E42)+COUNTIF(E$40:E41,E42)+1)</f>
        <v>121</v>
      </c>
      <c r="F45" s="20" t="str">
        <f aca="false">IF(ISBLANK(F42),"-",COUNTIF($C$5:T$36,F42)+COUNTIF(F$40:F41,F42)+1)</f>
        <v>-</v>
      </c>
      <c r="G45" s="20" t="str">
        <f aca="false">IF(ISBLANK(G42),"-",COUNTIF($C$5:U$36,G42)+COUNTIF(G$40:G41,G42)+1)</f>
        <v>-</v>
      </c>
      <c r="H45" s="20" t="str">
        <f aca="false">IF(ISBLANK(H42),"-",COUNTIF($C$5:V$36,H42)+COUNTIF(H$40:H41,H42)+1)</f>
        <v>-</v>
      </c>
      <c r="I45" s="20" t="str">
        <f aca="false">IF(ISBLANK(I42),"-",COUNTIF($C$5:W$36,I42)+COUNTIF(I$40:I41,I42)+1)</f>
        <v>-</v>
      </c>
      <c r="J45" s="20" t="str">
        <f aca="false">IF(ISBLANK(J42),"-",COUNTIF($C$5:X$36,J42)+COUNTIF(J$40:J41,J42)+1)</f>
        <v>-</v>
      </c>
      <c r="K45" s="20" t="str">
        <f aca="false">IF(ISBLANK(K42),"-",COUNTIF($C$5:Y$36,K42)+COUNTIF(K$40:K41,K42)+1)</f>
        <v>-</v>
      </c>
      <c r="L45" s="20" t="str">
        <f aca="false">IF(ISBLANK(L42),"-",COUNTIF($C$5:Z$36,L42)+COUNTIF(L$40:L41,L42)+1)</f>
        <v>-</v>
      </c>
      <c r="M45" s="20" t="str">
        <f aca="false">IF(ISBLANK(M42),"-",COUNTIF($C$5:AA$36,M42)+COUNTIF(M$40:M41,M42)+1)</f>
        <v>-</v>
      </c>
      <c r="N45" s="20" t="str">
        <f aca="false">IF(ISBLANK(N42),"-",COUNTIF($C$5:AB$36,N42)+COUNTIF(N$40:N41,N42)+1)</f>
        <v>-</v>
      </c>
      <c r="O45" s="20" t="str">
        <f aca="false">IF(ISBLANK(O42),"-",COUNTIF($C$5:AC$36,O42)+COUNTIF(O$40:O41,O42)+1)</f>
        <v>-</v>
      </c>
      <c r="P45" s="20" t="str">
        <f aca="false">IF(ISBLANK(P42),"-",COUNTIF($C$5:AD$36,P42)+COUNTIF(P$40:P41,P42)+1)</f>
        <v>-</v>
      </c>
      <c r="Q45" s="20" t="str">
        <f aca="false">IF(ISBLANK(Q42),"-",COUNTIF($C$5:AE$36,Q42)+COUNTIF(Q$40:Q41,Q42)+1)</f>
        <v>-</v>
      </c>
    </row>
    <row r="46" customFormat="false" ht="12.75" hidden="false" customHeight="true" outlineLevel="1" collapsed="false">
      <c r="A46" s="14" t="n">
        <v>2</v>
      </c>
      <c r="B46" s="12" t="s">
        <v>15</v>
      </c>
      <c r="C46" s="15" t="s">
        <v>12</v>
      </c>
      <c r="D46" s="15" t="s">
        <v>12</v>
      </c>
      <c r="E46" s="15" t="s">
        <v>12</v>
      </c>
      <c r="F46" s="15"/>
      <c r="G46" s="15"/>
      <c r="H46" s="15"/>
      <c r="I46" s="15"/>
      <c r="J46" s="6"/>
      <c r="K46" s="15"/>
      <c r="L46" s="15"/>
      <c r="M46" s="15"/>
      <c r="N46" s="15"/>
      <c r="O46" s="15"/>
      <c r="P46" s="15"/>
      <c r="Q46" s="15"/>
    </row>
    <row r="47" s="18" customFormat="true" ht="12.95" hidden="false" customHeight="true" outlineLevel="1" collapsed="false">
      <c r="A47" s="14"/>
      <c r="B47" s="12"/>
      <c r="C47" s="16"/>
      <c r="D47" s="16"/>
      <c r="E47" s="16"/>
      <c r="F47" s="16"/>
      <c r="G47" s="15"/>
      <c r="H47" s="16"/>
      <c r="I47" s="16"/>
      <c r="J47" s="17"/>
      <c r="K47" s="16"/>
      <c r="L47" s="16"/>
      <c r="M47" s="16"/>
      <c r="N47" s="16"/>
      <c r="O47" s="16"/>
      <c r="P47" s="16"/>
      <c r="Q47" s="16"/>
    </row>
    <row r="48" customFormat="false" ht="12.95" hidden="false" customHeight="true" outlineLevel="1" collapsed="false">
      <c r="A48" s="14"/>
      <c r="B48" s="12"/>
      <c r="C48" s="16"/>
      <c r="D48" s="19"/>
      <c r="E48" s="16"/>
      <c r="F48" s="19"/>
      <c r="G48" s="19"/>
      <c r="H48" s="16"/>
      <c r="I48" s="16"/>
      <c r="J48" s="6"/>
      <c r="K48" s="16"/>
      <c r="L48" s="19"/>
      <c r="M48" s="16"/>
      <c r="N48" s="19"/>
      <c r="O48" s="19"/>
      <c r="P48" s="16"/>
      <c r="Q48" s="16"/>
    </row>
    <row r="49" customFormat="false" ht="12.95" hidden="false" customHeight="true" outlineLevel="1" collapsed="false">
      <c r="A49" s="14"/>
      <c r="B49" s="12"/>
      <c r="C49" s="20" t="n">
        <f aca="false">IF(ISBLANK(C46),"-",COUNTIF($C$5:Q$36,C46)+COUNTIF(C$40:C45,C46)+1)</f>
        <v>122</v>
      </c>
      <c r="D49" s="20" t="n">
        <f aca="false">IF(ISBLANK(D46),"-",COUNTIF($C$5:R$36,D46)+COUNTIF(D$40:D45,D46)+1)</f>
        <v>122</v>
      </c>
      <c r="E49" s="20" t="n">
        <f aca="false">IF(ISBLANK(E46),"-",COUNTIF($C$5:S$36,E46)+COUNTIF(E$40:E45,E46)+1)</f>
        <v>122</v>
      </c>
      <c r="F49" s="20" t="str">
        <f aca="false">IF(ISBLANK(F46),"-",COUNTIF($C$5:T$36,F46)+COUNTIF(F$40:F45,F46)+1)</f>
        <v>-</v>
      </c>
      <c r="G49" s="20" t="str">
        <f aca="false">IF(ISBLANK(G46),"-",COUNTIF($C$5:U$36,G46)+COUNTIF(G$40:G45,G46)+1)</f>
        <v>-</v>
      </c>
      <c r="H49" s="20" t="str">
        <f aca="false">IF(ISBLANK(H46),"-",COUNTIF($C$5:V$36,H46)+COUNTIF(H$40:H45,H46)+1)</f>
        <v>-</v>
      </c>
      <c r="I49" s="20" t="str">
        <f aca="false">IF(ISBLANK(I46),"-",COUNTIF($C$5:W$36,I46)+COUNTIF(I$40:I45,I46)+1)</f>
        <v>-</v>
      </c>
      <c r="J49" s="20" t="str">
        <f aca="false">IF(ISBLANK(J46),"-",COUNTIF($C$5:X$36,J46)+COUNTIF(J$40:J45,J46)+1)</f>
        <v>-</v>
      </c>
      <c r="K49" s="20" t="str">
        <f aca="false">IF(ISBLANK(K46),"-",COUNTIF($C$5:Y$36,K46)+COUNTIF(K$40:K45,K46)+1)</f>
        <v>-</v>
      </c>
      <c r="L49" s="20" t="str">
        <f aca="false">IF(ISBLANK(L46),"-",COUNTIF($C$5:Z$36,L46)+COUNTIF(L$40:L45,L46)+1)</f>
        <v>-</v>
      </c>
      <c r="M49" s="20" t="str">
        <f aca="false">IF(ISBLANK(M46),"-",COUNTIF($C$5:AA$36,M46)+COUNTIF(M$40:M45,M46)+1)</f>
        <v>-</v>
      </c>
      <c r="N49" s="20" t="str">
        <f aca="false">IF(ISBLANK(N46),"-",COUNTIF($C$5:AB$36,N46)+COUNTIF(N$40:N45,N46)+1)</f>
        <v>-</v>
      </c>
      <c r="O49" s="20" t="str">
        <f aca="false">IF(ISBLANK(O46),"-",COUNTIF($C$5:AC$36,O46)+COUNTIF(O$40:O45,O46)+1)</f>
        <v>-</v>
      </c>
      <c r="P49" s="20" t="str">
        <f aca="false">IF(ISBLANK(P46),"-",COUNTIF($C$5:AD$36,P46)+COUNTIF(P$40:P45,P46)+1)</f>
        <v>-</v>
      </c>
      <c r="Q49" s="20" t="str">
        <f aca="false">IF(ISBLANK(Q46),"-",COUNTIF($C$5:AE$36,Q46)+COUNTIF(Q$40:Q45,Q46)+1)</f>
        <v>-</v>
      </c>
    </row>
    <row r="50" customFormat="false" ht="12.75" hidden="false" customHeight="true" outlineLevel="1" collapsed="false">
      <c r="A50" s="14" t="n">
        <v>3</v>
      </c>
      <c r="B50" s="11" t="s">
        <v>16</v>
      </c>
      <c r="C50" s="15" t="s">
        <v>12</v>
      </c>
      <c r="D50" s="15" t="s">
        <v>12</v>
      </c>
      <c r="E50" s="15" t="s">
        <v>12</v>
      </c>
      <c r="F50" s="15"/>
      <c r="G50" s="15"/>
      <c r="H50" s="15"/>
      <c r="I50" s="15"/>
      <c r="J50" s="6"/>
      <c r="K50" s="15"/>
      <c r="L50" s="15"/>
      <c r="M50" s="15"/>
      <c r="N50" s="15"/>
      <c r="O50" s="15"/>
      <c r="P50" s="15"/>
      <c r="Q50" s="15"/>
    </row>
    <row r="51" s="18" customFormat="true" ht="12.95" hidden="false" customHeight="true" outlineLevel="1" collapsed="false">
      <c r="A51" s="14"/>
      <c r="B51" s="11"/>
      <c r="C51" s="16"/>
      <c r="D51" s="16"/>
      <c r="E51" s="16"/>
      <c r="F51" s="16"/>
      <c r="G51" s="16"/>
      <c r="H51" s="16"/>
      <c r="I51" s="16"/>
      <c r="J51" s="17"/>
      <c r="K51" s="16"/>
      <c r="L51" s="16"/>
      <c r="M51" s="16"/>
      <c r="N51" s="16"/>
      <c r="O51" s="16"/>
      <c r="P51" s="16"/>
      <c r="Q51" s="16"/>
    </row>
    <row r="52" customFormat="false" ht="12.95" hidden="false" customHeight="true" outlineLevel="1" collapsed="false">
      <c r="A52" s="14"/>
      <c r="B52" s="11"/>
      <c r="C52" s="16"/>
      <c r="D52" s="16"/>
      <c r="E52" s="19"/>
      <c r="F52" s="19"/>
      <c r="G52" s="19"/>
      <c r="H52" s="16"/>
      <c r="I52" s="16"/>
      <c r="J52" s="6"/>
      <c r="K52" s="16"/>
      <c r="L52" s="16"/>
      <c r="M52" s="19"/>
      <c r="N52" s="19"/>
      <c r="O52" s="19"/>
      <c r="P52" s="16"/>
      <c r="Q52" s="16"/>
    </row>
    <row r="53" customFormat="false" ht="12.95" hidden="false" customHeight="true" outlineLevel="1" collapsed="false">
      <c r="A53" s="14"/>
      <c r="B53" s="11"/>
      <c r="C53" s="20" t="n">
        <f aca="false">IF(ISBLANK(C50),"-",COUNTIF($C$5:Q$36,C50)+COUNTIF(C$40:C49,C50)+1)</f>
        <v>123</v>
      </c>
      <c r="D53" s="20" t="n">
        <f aca="false">IF(ISBLANK(D50),"-",COUNTIF($C$5:R$36,D50)+COUNTIF(D$40:D49,D50)+1)</f>
        <v>123</v>
      </c>
      <c r="E53" s="20" t="n">
        <f aca="false">IF(ISBLANK(E50),"-",COUNTIF($C$5:S$36,E50)+COUNTIF(E$40:E49,E50)+1)</f>
        <v>123</v>
      </c>
      <c r="F53" s="20" t="str">
        <f aca="false">IF(ISBLANK(F50),"-",COUNTIF($C$5:T$36,F50)+COUNTIF(F$40:F49,F50)+1)</f>
        <v>-</v>
      </c>
      <c r="G53" s="20" t="str">
        <f aca="false">IF(ISBLANK(G50),"-",COUNTIF($C$5:U$36,G50)+COUNTIF(G$40:G49,G50)+1)</f>
        <v>-</v>
      </c>
      <c r="H53" s="20" t="str">
        <f aca="false">IF(ISBLANK(H50),"-",COUNTIF($C$5:V$36,H50)+COUNTIF(H$40:H49,H50)+1)</f>
        <v>-</v>
      </c>
      <c r="I53" s="20" t="str">
        <f aca="false">IF(ISBLANK(I50),"-",COUNTIF($C$5:W$36,I50)+COUNTIF(I$40:I49,I50)+1)</f>
        <v>-</v>
      </c>
      <c r="J53" s="20" t="str">
        <f aca="false">IF(ISBLANK(J50),"-",COUNTIF($C$5:X$36,J50)+COUNTIF(J$40:J49,J50)+1)</f>
        <v>-</v>
      </c>
      <c r="K53" s="20" t="str">
        <f aca="false">IF(ISBLANK(K50),"-",COUNTIF($C$5:Y$36,K50)+COUNTIF(K$40:K49,K50)+1)</f>
        <v>-</v>
      </c>
      <c r="L53" s="20" t="str">
        <f aca="false">IF(ISBLANK(L50),"-",COUNTIF($C$5:Z$36,L50)+COUNTIF(L$40:L49,L50)+1)</f>
        <v>-</v>
      </c>
      <c r="M53" s="20" t="str">
        <f aca="false">IF(ISBLANK(M50),"-",COUNTIF($C$5:AA$36,M50)+COUNTIF(M$40:M49,M50)+1)</f>
        <v>-</v>
      </c>
      <c r="N53" s="20" t="str">
        <f aca="false">IF(ISBLANK(N50),"-",COUNTIF($C$5:AB$36,N50)+COUNTIF(N$40:N49,N50)+1)</f>
        <v>-</v>
      </c>
      <c r="O53" s="20" t="str">
        <f aca="false">IF(ISBLANK(O50),"-",COUNTIF($C$5:AC$36,O50)+COUNTIF(O$40:O49,O50)+1)</f>
        <v>-</v>
      </c>
      <c r="P53" s="20" t="str">
        <f aca="false">IF(ISBLANK(P50),"-",COUNTIF($C$5:AD$36,P50)+COUNTIF(P$40:P49,P50)+1)</f>
        <v>-</v>
      </c>
      <c r="Q53" s="20" t="str">
        <f aca="false">IF(ISBLANK(Q50),"-",COUNTIF($C$5:AE$36,Q50)+COUNTIF(Q$40:Q49,Q50)+1)</f>
        <v>-</v>
      </c>
    </row>
    <row r="54" customFormat="false" ht="12.95" hidden="false" customHeight="true" outlineLevel="1" collapsed="false">
      <c r="A54" s="14" t="n">
        <v>4</v>
      </c>
      <c r="B54" s="11" t="s">
        <v>17</v>
      </c>
      <c r="C54" s="15" t="s">
        <v>12</v>
      </c>
      <c r="D54" s="15" t="s">
        <v>12</v>
      </c>
      <c r="E54" s="15"/>
      <c r="F54" s="15"/>
      <c r="G54" s="15"/>
      <c r="H54" s="15"/>
      <c r="I54" s="15"/>
      <c r="J54" s="6"/>
      <c r="K54" s="15"/>
      <c r="L54" s="15"/>
      <c r="M54" s="15"/>
      <c r="N54" s="15"/>
      <c r="O54" s="15"/>
      <c r="P54" s="15"/>
      <c r="Q54" s="15"/>
    </row>
    <row r="55" s="18" customFormat="true" ht="12.95" hidden="false" customHeight="true" outlineLevel="1" collapsed="false">
      <c r="A55" s="14"/>
      <c r="B55" s="11"/>
      <c r="C55" s="16"/>
      <c r="D55" s="16"/>
      <c r="E55" s="16"/>
      <c r="F55" s="16"/>
      <c r="G55" s="16"/>
      <c r="H55" s="16"/>
      <c r="I55" s="16"/>
      <c r="J55" s="17"/>
      <c r="K55" s="16"/>
      <c r="L55" s="16"/>
      <c r="M55" s="16"/>
      <c r="N55" s="16"/>
      <c r="O55" s="16"/>
      <c r="P55" s="16"/>
      <c r="Q55" s="16"/>
    </row>
    <row r="56" customFormat="false" ht="12.95" hidden="false" customHeight="true" outlineLevel="1" collapsed="false">
      <c r="A56" s="14"/>
      <c r="B56" s="11"/>
      <c r="C56" s="16"/>
      <c r="D56" s="19"/>
      <c r="E56" s="19"/>
      <c r="F56" s="16"/>
      <c r="G56" s="19"/>
      <c r="H56" s="16"/>
      <c r="I56" s="19"/>
      <c r="J56" s="6"/>
      <c r="K56" s="16"/>
      <c r="L56" s="19"/>
      <c r="M56" s="19"/>
      <c r="N56" s="16"/>
      <c r="O56" s="19"/>
      <c r="P56" s="16"/>
      <c r="Q56" s="19"/>
    </row>
    <row r="57" customFormat="false" ht="12.95" hidden="false" customHeight="true" outlineLevel="1" collapsed="false">
      <c r="A57" s="14"/>
      <c r="B57" s="11"/>
      <c r="C57" s="20" t="n">
        <f aca="false">IF(ISBLANK(C54),"-",COUNTIF($C$5:Q$36,C54)+COUNTIF(C$40:C53,C54)+1)</f>
        <v>124</v>
      </c>
      <c r="D57" s="20" t="n">
        <f aca="false">IF(ISBLANK(D54),"-",COUNTIF($C$5:R$36,D54)+COUNTIF(D$40:D53,D54)+1)</f>
        <v>124</v>
      </c>
      <c r="E57" s="20" t="str">
        <f aca="false">IF(ISBLANK(E54),"-",COUNTIF($C$5:S$36,E54)+COUNTIF(E$40:E53,E54)+1)</f>
        <v>-</v>
      </c>
      <c r="F57" s="20" t="str">
        <f aca="false">IF(ISBLANK(F54),"-",COUNTIF($C$5:T$36,F54)+COUNTIF(F$40:F53,F54)+1)</f>
        <v>-</v>
      </c>
      <c r="G57" s="20" t="str">
        <f aca="false">IF(ISBLANK(G54),"-",COUNTIF($C$5:U$36,G54)+COUNTIF(G$40:G53,G54)+1)</f>
        <v>-</v>
      </c>
      <c r="H57" s="20" t="str">
        <f aca="false">IF(ISBLANK(H54),"-",COUNTIF($C$5:V$36,H54)+COUNTIF(H$40:H53,H54)+1)</f>
        <v>-</v>
      </c>
      <c r="I57" s="20" t="str">
        <f aca="false">IF(ISBLANK(I54),"-",COUNTIF($C$5:W$36,I54)+COUNTIF(I$40:I53,I54)+1)</f>
        <v>-</v>
      </c>
      <c r="J57" s="20" t="str">
        <f aca="false">IF(ISBLANK(J54),"-",COUNTIF($C$5:X$36,J54)+COUNTIF(J$40:J53,J54)+1)</f>
        <v>-</v>
      </c>
      <c r="K57" s="20" t="str">
        <f aca="false">IF(ISBLANK(K54),"-",COUNTIF($C$5:Y$36,K54)+COUNTIF(K$40:K53,K54)+1)</f>
        <v>-</v>
      </c>
      <c r="L57" s="20" t="str">
        <f aca="false">IF(ISBLANK(L54),"-",COUNTIF($C$5:Z$36,L54)+COUNTIF(L$40:L53,L54)+1)</f>
        <v>-</v>
      </c>
      <c r="M57" s="20" t="str">
        <f aca="false">IF(ISBLANK(M54),"-",COUNTIF($C$5:AA$36,M54)+COUNTIF(M$40:M53,M54)+1)</f>
        <v>-</v>
      </c>
      <c r="N57" s="20" t="str">
        <f aca="false">IF(ISBLANK(N54),"-",COUNTIF($C$5:AB$36,N54)+COUNTIF(N$40:N53,N54)+1)</f>
        <v>-</v>
      </c>
      <c r="O57" s="20" t="str">
        <f aca="false">IF(ISBLANK(O54),"-",COUNTIF($C$5:AC$36,O54)+COUNTIF(O$40:O53,O54)+1)</f>
        <v>-</v>
      </c>
      <c r="P57" s="20" t="str">
        <f aca="false">IF(ISBLANK(P54),"-",COUNTIF($C$5:AD$36,P54)+COUNTIF(P$40:P53,P54)+1)</f>
        <v>-</v>
      </c>
      <c r="Q57" s="20" t="str">
        <f aca="false">IF(ISBLANK(Q54),"-",COUNTIF($C$5:AE$36,Q54)+COUNTIF(Q$40:Q53,Q54)+1)</f>
        <v>-</v>
      </c>
    </row>
    <row r="58" customFormat="false" ht="12.95" hidden="false" customHeight="true" outlineLevel="1" collapsed="false">
      <c r="A58" s="23" t="n">
        <v>5</v>
      </c>
      <c r="B58" s="24" t="s">
        <v>18</v>
      </c>
      <c r="C58" s="15" t="s">
        <v>12</v>
      </c>
      <c r="D58" s="15" t="s">
        <v>12</v>
      </c>
      <c r="E58" s="15"/>
      <c r="F58" s="15"/>
      <c r="G58" s="15"/>
      <c r="H58" s="15"/>
      <c r="I58" s="15"/>
      <c r="J58" s="6"/>
      <c r="K58" s="15"/>
      <c r="L58" s="15"/>
      <c r="M58" s="15"/>
      <c r="N58" s="15"/>
      <c r="O58" s="15"/>
      <c r="P58" s="15"/>
      <c r="Q58" s="15"/>
    </row>
    <row r="59" s="18" customFormat="true" ht="12.95" hidden="false" customHeight="true" outlineLevel="1" collapsed="false">
      <c r="A59" s="23"/>
      <c r="B59" s="24"/>
      <c r="C59" s="16"/>
      <c r="D59" s="16"/>
      <c r="E59" s="16"/>
      <c r="F59" s="16"/>
      <c r="G59" s="16"/>
      <c r="H59" s="16"/>
      <c r="I59" s="16"/>
      <c r="J59" s="17"/>
      <c r="K59" s="16"/>
      <c r="L59" s="16"/>
      <c r="M59" s="16"/>
      <c r="N59" s="16"/>
      <c r="O59" s="16"/>
      <c r="P59" s="16"/>
      <c r="Q59" s="16"/>
    </row>
    <row r="60" customFormat="false" ht="12.95" hidden="false" customHeight="true" outlineLevel="1" collapsed="false">
      <c r="A60" s="23"/>
      <c r="B60" s="24"/>
      <c r="C60" s="16"/>
      <c r="D60" s="16"/>
      <c r="E60" s="16"/>
      <c r="F60" s="16"/>
      <c r="G60" s="16"/>
      <c r="H60" s="16"/>
      <c r="I60" s="16"/>
      <c r="J60" s="6"/>
      <c r="K60" s="16"/>
      <c r="L60" s="16"/>
      <c r="M60" s="16"/>
      <c r="N60" s="16"/>
      <c r="O60" s="16"/>
      <c r="P60" s="16"/>
      <c r="Q60" s="16"/>
    </row>
    <row r="61" customFormat="false" ht="12.95" hidden="false" customHeight="true" outlineLevel="1" collapsed="false">
      <c r="A61" s="23"/>
      <c r="B61" s="24"/>
      <c r="C61" s="20" t="n">
        <f aca="false">IF(ISBLANK(C58),"-",COUNTIF($C$5:Q$36,C58)+COUNTIF(C$40:C57,C58)+1)</f>
        <v>125</v>
      </c>
      <c r="D61" s="20" t="n">
        <f aca="false">IF(ISBLANK(D58),"-",COUNTIF($C$5:R$36,D58)+COUNTIF(D$40:D57,D58)+1)</f>
        <v>125</v>
      </c>
      <c r="E61" s="20" t="str">
        <f aca="false">IF(ISBLANK(E58),"-",COUNTIF($C$5:S$36,E58)+COUNTIF(E$40:E57,E58)+1)</f>
        <v>-</v>
      </c>
      <c r="F61" s="20" t="str">
        <f aca="false">IF(ISBLANK(F58),"-",COUNTIF($C$5:T$36,F58)+COUNTIF(F$40:F57,F58)+1)</f>
        <v>-</v>
      </c>
      <c r="G61" s="20" t="str">
        <f aca="false">IF(ISBLANK(G58),"-",COUNTIF($C$5:U$36,G58)+COUNTIF(G$40:G57,G58)+1)</f>
        <v>-</v>
      </c>
      <c r="H61" s="20" t="str">
        <f aca="false">IF(ISBLANK(H58),"-",COUNTIF($C$5:V$36,H58)+COUNTIF(H$40:H57,H58)+1)</f>
        <v>-</v>
      </c>
      <c r="I61" s="20" t="str">
        <f aca="false">IF(ISBLANK(I58),"-",COUNTIF($C$5:W$36,I58)+COUNTIF(I$40:I57,I58)+1)</f>
        <v>-</v>
      </c>
      <c r="J61" s="20" t="str">
        <f aca="false">IF(ISBLANK(J58),"-",COUNTIF($C$5:X$36,J58)+COUNTIF(J$40:J57,J58)+1)</f>
        <v>-</v>
      </c>
      <c r="K61" s="20" t="str">
        <f aca="false">IF(ISBLANK(K58),"-",COUNTIF($C$5:Y$36,K58)+COUNTIF(K$40:K57,K58)+1)</f>
        <v>-</v>
      </c>
      <c r="L61" s="20" t="str">
        <f aca="false">IF(ISBLANK(L58),"-",COUNTIF($C$5:Z$36,L58)+COUNTIF(L$40:L57,L58)+1)</f>
        <v>-</v>
      </c>
      <c r="M61" s="20" t="str">
        <f aca="false">IF(ISBLANK(M58),"-",COUNTIF($C$5:AA$36,M58)+COUNTIF(M$40:M57,M58)+1)</f>
        <v>-</v>
      </c>
      <c r="N61" s="20" t="str">
        <f aca="false">IF(ISBLANK(N58),"-",COUNTIF($C$5:AB$36,N58)+COUNTIF(N$40:N57,N58)+1)</f>
        <v>-</v>
      </c>
      <c r="O61" s="20" t="str">
        <f aca="false">IF(ISBLANK(O58),"-",COUNTIF($C$5:AC$36,O58)+COUNTIF(O$40:O57,O58)+1)</f>
        <v>-</v>
      </c>
      <c r="P61" s="20" t="str">
        <f aca="false">IF(ISBLANK(P58),"-",COUNTIF($C$5:AD$36,P58)+COUNTIF(P$40:P57,P58)+1)</f>
        <v>-</v>
      </c>
      <c r="Q61" s="20" t="str">
        <f aca="false">IF(ISBLANK(Q58),"-",COUNTIF($C$5:AE$36,Q58)+COUNTIF(Q$40:Q57,Q58)+1)</f>
        <v>-</v>
      </c>
    </row>
    <row r="62" customFormat="false" ht="12.95" hidden="false" customHeight="true" outlineLevel="1" collapsed="false">
      <c r="A62" s="27" t="n">
        <v>6</v>
      </c>
      <c r="B62" s="12" t="s">
        <v>19</v>
      </c>
      <c r="C62" s="15" t="s">
        <v>12</v>
      </c>
      <c r="D62" s="15" t="s">
        <v>12</v>
      </c>
      <c r="E62" s="16"/>
      <c r="F62" s="16"/>
      <c r="G62" s="16"/>
      <c r="H62" s="16"/>
      <c r="I62" s="16"/>
      <c r="J62" s="6"/>
      <c r="K62" s="16"/>
      <c r="L62" s="16"/>
      <c r="M62" s="16"/>
      <c r="N62" s="16"/>
      <c r="O62" s="16"/>
      <c r="P62" s="16"/>
      <c r="Q62" s="16"/>
    </row>
    <row r="63" s="18" customFormat="true" ht="12.95" hidden="false" customHeight="true" outlineLevel="1" collapsed="false">
      <c r="A63" s="27"/>
      <c r="B63" s="12"/>
      <c r="C63" s="16"/>
      <c r="D63" s="16"/>
      <c r="E63" s="16"/>
      <c r="F63" s="16"/>
      <c r="G63" s="16"/>
      <c r="H63" s="16"/>
      <c r="I63" s="16"/>
      <c r="J63" s="17"/>
      <c r="K63" s="16"/>
      <c r="L63" s="16"/>
      <c r="M63" s="16"/>
      <c r="N63" s="16"/>
      <c r="O63" s="16"/>
      <c r="P63" s="16"/>
      <c r="Q63" s="16"/>
    </row>
    <row r="64" customFormat="false" ht="12.95" hidden="false" customHeight="true" outlineLevel="1" collapsed="false">
      <c r="A64" s="27"/>
      <c r="B64" s="12"/>
      <c r="C64" s="16"/>
      <c r="D64" s="16"/>
      <c r="E64" s="16"/>
      <c r="F64" s="16"/>
      <c r="G64" s="16"/>
      <c r="H64" s="16"/>
      <c r="I64" s="16"/>
      <c r="J64" s="6"/>
      <c r="K64" s="16"/>
      <c r="L64" s="16"/>
      <c r="M64" s="16"/>
      <c r="N64" s="16"/>
      <c r="O64" s="16"/>
      <c r="P64" s="16"/>
      <c r="Q64" s="16"/>
    </row>
    <row r="65" customFormat="false" ht="12.95" hidden="false" customHeight="true" outlineLevel="1" collapsed="false">
      <c r="A65" s="27"/>
      <c r="B65" s="12"/>
      <c r="C65" s="20" t="n">
        <f aca="false">IF(ISBLANK(C62),"-",COUNTIF($C$5:Q$36,C62)+COUNTIF(C$40:C61,C62)+1)</f>
        <v>126</v>
      </c>
      <c r="D65" s="20" t="n">
        <f aca="false">IF(ISBLANK(D62),"-",COUNTIF($C$5:R$36,D62)+COUNTIF(D$40:D61,D62)+1)</f>
        <v>126</v>
      </c>
      <c r="E65" s="20" t="str">
        <f aca="false">IF(ISBLANK(E62),"-",COUNTIF($C$5:S$36,E62)+COUNTIF(E$40:E61,E62)+1)</f>
        <v>-</v>
      </c>
      <c r="F65" s="20" t="str">
        <f aca="false">IF(ISBLANK(F62),"-",COUNTIF($C$5:T$36,F62)+COUNTIF(F$40:F61,F62)+1)</f>
        <v>-</v>
      </c>
      <c r="G65" s="20" t="str">
        <f aca="false">IF(ISBLANK(G62),"-",COUNTIF($C$5:U$36,G62)+COUNTIF(G$40:G61,G62)+1)</f>
        <v>-</v>
      </c>
      <c r="H65" s="20" t="str">
        <f aca="false">IF(ISBLANK(H62),"-",COUNTIF($C$5:V$36,H62)+COUNTIF(H$40:H61,H62)+1)</f>
        <v>-</v>
      </c>
      <c r="I65" s="20" t="str">
        <f aca="false">IF(ISBLANK(I62),"-",COUNTIF($C$5:W$36,I62)+COUNTIF(I$40:I61,I62)+1)</f>
        <v>-</v>
      </c>
      <c r="J65" s="20" t="str">
        <f aca="false">IF(ISBLANK(J62),"-",COUNTIF($C$5:X$36,J62)+COUNTIF(J$40:J61,J62)+1)</f>
        <v>-</v>
      </c>
      <c r="K65" s="20" t="str">
        <f aca="false">IF(ISBLANK(K62),"-",COUNTIF($C$5:Y$36,K62)+COUNTIF(K$40:K61,K62)+1)</f>
        <v>-</v>
      </c>
      <c r="L65" s="20" t="str">
        <f aca="false">IF(ISBLANK(L62),"-",COUNTIF($C$5:Z$36,L62)+COUNTIF(L$40:L61,L62)+1)</f>
        <v>-</v>
      </c>
      <c r="M65" s="20" t="str">
        <f aca="false">IF(ISBLANK(M62),"-",COUNTIF($C$5:AA$36,M62)+COUNTIF(M$40:M61,M62)+1)</f>
        <v>-</v>
      </c>
      <c r="N65" s="20" t="str">
        <f aca="false">IF(ISBLANK(N62),"-",COUNTIF($C$5:AB$36,N62)+COUNTIF(N$40:N61,N62)+1)</f>
        <v>-</v>
      </c>
      <c r="O65" s="20" t="str">
        <f aca="false">IF(ISBLANK(O62),"-",COUNTIF($C$5:AC$36,O62)+COUNTIF(O$40:O61,O62)+1)</f>
        <v>-</v>
      </c>
      <c r="P65" s="20" t="str">
        <f aca="false">IF(ISBLANK(P62),"-",COUNTIF($C$5:AD$36,P62)+COUNTIF(P$40:P61,P62)+1)</f>
        <v>-</v>
      </c>
      <c r="Q65" s="20" t="str">
        <f aca="false">IF(ISBLANK(Q62),"-",COUNTIF($C$5:AE$36,Q62)+COUNTIF(Q$40:Q61,Q62)+1)</f>
        <v>-</v>
      </c>
    </row>
    <row r="66" customFormat="false" ht="12.95" hidden="false" customHeight="true" outlineLevel="1" collapsed="false">
      <c r="A66" s="14" t="n">
        <v>7</v>
      </c>
      <c r="B66" s="11" t="s">
        <v>20</v>
      </c>
      <c r="C66" s="15" t="s">
        <v>12</v>
      </c>
      <c r="D66" s="15" t="s">
        <v>12</v>
      </c>
      <c r="E66" s="15"/>
      <c r="F66" s="15"/>
      <c r="G66" s="15"/>
      <c r="H66" s="15"/>
      <c r="I66" s="15"/>
      <c r="J66" s="6"/>
      <c r="K66" s="15"/>
      <c r="L66" s="15"/>
      <c r="M66" s="15"/>
      <c r="N66" s="15"/>
      <c r="O66" s="15"/>
      <c r="P66" s="15"/>
      <c r="Q66" s="31"/>
    </row>
    <row r="67" s="18" customFormat="true" ht="12.95" hidden="false" customHeight="true" outlineLevel="1" collapsed="false">
      <c r="A67" s="14"/>
      <c r="B67" s="11"/>
      <c r="C67" s="16"/>
      <c r="D67" s="16"/>
      <c r="E67" s="16"/>
      <c r="F67" s="16"/>
      <c r="G67" s="16"/>
      <c r="H67" s="16"/>
      <c r="I67" s="28"/>
      <c r="J67" s="17"/>
      <c r="K67" s="16"/>
      <c r="L67" s="16"/>
      <c r="M67" s="16"/>
      <c r="N67" s="16"/>
      <c r="O67" s="16"/>
      <c r="P67" s="16"/>
      <c r="Q67" s="28"/>
    </row>
    <row r="68" customFormat="false" ht="12.95" hidden="false" customHeight="true" outlineLevel="1" collapsed="false">
      <c r="A68" s="14"/>
      <c r="B68" s="11"/>
      <c r="C68" s="16"/>
      <c r="D68" s="16"/>
      <c r="E68" s="16"/>
      <c r="F68" s="16"/>
      <c r="G68" s="16"/>
      <c r="H68" s="16"/>
      <c r="I68" s="28"/>
      <c r="J68" s="6"/>
      <c r="K68" s="16"/>
      <c r="L68" s="16"/>
      <c r="M68" s="16"/>
      <c r="N68" s="16"/>
      <c r="O68" s="16"/>
      <c r="P68" s="16"/>
      <c r="Q68" s="28"/>
    </row>
    <row r="69" customFormat="false" ht="12.95" hidden="false" customHeight="true" outlineLevel="1" collapsed="false">
      <c r="A69" s="14"/>
      <c r="B69" s="11"/>
      <c r="C69" s="20" t="n">
        <f aca="false">IF(ISBLANK(C66),"-",COUNTIF($C$5:Q$36,C66)+COUNTIF(C$40:C65,C66)+1)</f>
        <v>127</v>
      </c>
      <c r="D69" s="20" t="n">
        <f aca="false">IF(ISBLANK(D66),"-",COUNTIF($C$5:R$36,D66)+COUNTIF(D$40:D65,D66)+1)</f>
        <v>127</v>
      </c>
      <c r="E69" s="20" t="str">
        <f aca="false">IF(ISBLANK(E66),"-",COUNTIF($C$5:S$36,E66)+COUNTIF(E$40:E65,E66)+1)</f>
        <v>-</v>
      </c>
      <c r="F69" s="20" t="str">
        <f aca="false">IF(ISBLANK(F66),"-",COUNTIF($C$5:T$36,F66)+COUNTIF(F$40:F65,F66)+1)</f>
        <v>-</v>
      </c>
      <c r="G69" s="20" t="str">
        <f aca="false">IF(ISBLANK(G66),"-",COUNTIF($C$5:U$36,G66)+COUNTIF(G$40:G65,G66)+1)</f>
        <v>-</v>
      </c>
      <c r="H69" s="20" t="str">
        <f aca="false">IF(ISBLANK(H66),"-",COUNTIF($C$5:V$36,H66)+COUNTIF(H$40:H65,H66)+1)</f>
        <v>-</v>
      </c>
      <c r="I69" s="20" t="str">
        <f aca="false">IF(ISBLANK(I66),"-",COUNTIF($C$5:W$36,I66)+COUNTIF(I$40:I65,I66)+1)</f>
        <v>-</v>
      </c>
      <c r="J69" s="20" t="str">
        <f aca="false">IF(ISBLANK(J66),"-",COUNTIF($C$5:X$36,J66)+COUNTIF(J$40:J65,J66)+1)</f>
        <v>-</v>
      </c>
      <c r="K69" s="20" t="str">
        <f aca="false">IF(ISBLANK(K66),"-",COUNTIF($C$5:Y$36,K66)+COUNTIF(K$40:K65,K66)+1)</f>
        <v>-</v>
      </c>
      <c r="L69" s="20" t="str">
        <f aca="false">IF(ISBLANK(L66),"-",COUNTIF($C$5:Z$36,L66)+COUNTIF(L$40:L65,L66)+1)</f>
        <v>-</v>
      </c>
      <c r="M69" s="20" t="str">
        <f aca="false">IF(ISBLANK(M66),"-",COUNTIF($C$5:AA$36,M66)+COUNTIF(M$40:M65,M66)+1)</f>
        <v>-</v>
      </c>
      <c r="N69" s="20" t="str">
        <f aca="false">IF(ISBLANK(N66),"-",COUNTIF($C$5:AB$36,N66)+COUNTIF(N$40:N65,N66)+1)</f>
        <v>-</v>
      </c>
      <c r="O69" s="20" t="str">
        <f aca="false">IF(ISBLANK(O66),"-",COUNTIF($C$5:AC$36,O66)+COUNTIF(O$40:O65,O66)+1)</f>
        <v>-</v>
      </c>
      <c r="P69" s="20" t="str">
        <f aca="false">IF(ISBLANK(P66),"-",COUNTIF($C$5:AD$36,P66)+COUNTIF(P$40:P65,P66)+1)</f>
        <v>-</v>
      </c>
      <c r="Q69" s="20" t="str">
        <f aca="false">IF(ISBLANK(Q66),"-",COUNTIF($C$5:AE$36,Q66)+COUNTIF(Q$40:Q65,Q66)+1)</f>
        <v>-</v>
      </c>
    </row>
    <row r="70" customFormat="false" ht="12.95" hidden="false" customHeight="true" outlineLevel="1" collapsed="false">
      <c r="A70" s="14" t="n">
        <v>8</v>
      </c>
      <c r="B70" s="29" t="s">
        <v>21</v>
      </c>
      <c r="C70" s="15" t="s">
        <v>12</v>
      </c>
      <c r="D70" s="15" t="s">
        <v>12</v>
      </c>
      <c r="E70" s="15"/>
      <c r="F70" s="15"/>
      <c r="G70" s="15"/>
      <c r="H70" s="15"/>
      <c r="I70" s="31"/>
      <c r="J70" s="6"/>
      <c r="K70" s="15"/>
      <c r="L70" s="15"/>
      <c r="M70" s="15"/>
      <c r="N70" s="15"/>
      <c r="O70" s="15"/>
      <c r="P70" s="15"/>
      <c r="Q70" s="31"/>
    </row>
    <row r="71" s="18" customFormat="true" ht="12.95" hidden="false" customHeight="true" outlineLevel="1" collapsed="false">
      <c r="A71" s="14"/>
      <c r="B71" s="29"/>
      <c r="C71" s="16"/>
      <c r="D71" s="16"/>
      <c r="E71" s="16"/>
      <c r="F71" s="16"/>
      <c r="G71" s="16"/>
      <c r="H71" s="16"/>
      <c r="I71" s="28"/>
      <c r="J71" s="17"/>
      <c r="K71" s="16"/>
      <c r="L71" s="16"/>
      <c r="M71" s="16"/>
      <c r="N71" s="16"/>
      <c r="O71" s="16"/>
      <c r="P71" s="16"/>
      <c r="Q71" s="28"/>
    </row>
    <row r="72" customFormat="false" ht="12.95" hidden="false" customHeight="true" outlineLevel="1" collapsed="false">
      <c r="A72" s="14"/>
      <c r="B72" s="29"/>
      <c r="C72" s="16"/>
      <c r="D72" s="16"/>
      <c r="E72" s="16"/>
      <c r="F72" s="16"/>
      <c r="G72" s="16"/>
      <c r="H72" s="16"/>
      <c r="I72" s="28"/>
      <c r="J72" s="6"/>
      <c r="K72" s="16"/>
      <c r="L72" s="16"/>
      <c r="M72" s="16"/>
      <c r="N72" s="16"/>
      <c r="O72" s="16"/>
      <c r="P72" s="16"/>
      <c r="Q72" s="28"/>
    </row>
    <row r="73" customFormat="false" ht="12.95" hidden="false" customHeight="true" outlineLevel="1" collapsed="false">
      <c r="A73" s="14"/>
      <c r="B73" s="29"/>
      <c r="C73" s="20" t="n">
        <f aca="false">IF(ISBLANK(C70),"-",COUNTIF($C$5:Q$36,C70)+COUNTIF(C$40:C69,C70)+1)</f>
        <v>128</v>
      </c>
      <c r="D73" s="20" t="n">
        <f aca="false">IF(ISBLANK(D70),"-",COUNTIF($C$5:R$36,D70)+COUNTIF(D$40:D69,D70)+1)</f>
        <v>128</v>
      </c>
      <c r="E73" s="20" t="str">
        <f aca="false">IF(ISBLANK(E70),"-",COUNTIF($C$5:S$36,E70)+COUNTIF(E$40:E69,E70)+1)</f>
        <v>-</v>
      </c>
      <c r="F73" s="20" t="str">
        <f aca="false">IF(ISBLANK(F70),"-",COUNTIF($C$5:T$36,F70)+COUNTIF(F$40:F69,F70)+1)</f>
        <v>-</v>
      </c>
      <c r="G73" s="20" t="str">
        <f aca="false">IF(ISBLANK(G70),"-",COUNTIF($C$5:U$36,G70)+COUNTIF(G$40:G69,G70)+1)</f>
        <v>-</v>
      </c>
      <c r="H73" s="20" t="str">
        <f aca="false">IF(ISBLANK(H70),"-",COUNTIF($C$5:V$36,H70)+COUNTIF(H$40:H69,H70)+1)</f>
        <v>-</v>
      </c>
      <c r="I73" s="20" t="str">
        <f aca="false">IF(ISBLANK(I70),"-",COUNTIF($C$5:W$36,I70)+COUNTIF(I$40:I69,I70)+1)</f>
        <v>-</v>
      </c>
      <c r="J73" s="20" t="str">
        <f aca="false">IF(ISBLANK(J70),"-",COUNTIF($C$5:X$36,J70)+COUNTIF(J$40:J69,J70)+1)</f>
        <v>-</v>
      </c>
      <c r="K73" s="20" t="str">
        <f aca="false">IF(ISBLANK(K70),"-",COUNTIF($C$5:Y$36,K70)+COUNTIF(K$40:K69,K70)+1)</f>
        <v>-</v>
      </c>
      <c r="L73" s="20" t="str">
        <f aca="false">IF(ISBLANK(L70),"-",COUNTIF($C$5:Z$36,L70)+COUNTIF(L$40:L69,L70)+1)</f>
        <v>-</v>
      </c>
      <c r="M73" s="20" t="str">
        <f aca="false">IF(ISBLANK(M70),"-",COUNTIF($C$5:AA$36,M70)+COUNTIF(M$40:M69,M70)+1)</f>
        <v>-</v>
      </c>
      <c r="N73" s="20" t="str">
        <f aca="false">IF(ISBLANK(N70),"-",COUNTIF($C$5:AB$36,N70)+COUNTIF(N$40:N69,N70)+1)</f>
        <v>-</v>
      </c>
      <c r="O73" s="20" t="str">
        <f aca="false">IF(ISBLANK(O70),"-",COUNTIF($C$5:AC$36,O70)+COUNTIF(O$40:O69,O70)+1)</f>
        <v>-</v>
      </c>
      <c r="P73" s="20" t="str">
        <f aca="false">IF(ISBLANK(P70),"-",COUNTIF($C$5:AD$36,P70)+COUNTIF(P$40:P69,P70)+1)</f>
        <v>-</v>
      </c>
      <c r="Q73" s="20" t="str">
        <f aca="false">IF(ISBLANK(Q70),"-",COUNTIF($C$5:AE$36,Q70)+COUNTIF(Q$40:Q69,Q70)+1)</f>
        <v>-</v>
      </c>
    </row>
  </sheetData>
  <mergeCells count="39">
    <mergeCell ref="A2:D2"/>
    <mergeCell ref="E2:I2"/>
    <mergeCell ref="K2:L2"/>
    <mergeCell ref="M2:Q2"/>
    <mergeCell ref="A3:A4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B38:I38"/>
    <mergeCell ref="A40:A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</mergeCells>
  <printOptions headings="false" gridLines="false" gridLinesSet="true" horizontalCentered="true" verticalCentered="true"/>
  <pageMargins left="0.629861111111111" right="0.984027777777778" top="0.196527777777778" bottom="0.196527777777778" header="0.196527777777778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2" t="s">
        <v>1</v>
      </c>
      <c r="B1" s="32" t="s">
        <v>23</v>
      </c>
      <c r="C1" s="0" t="s">
        <v>24</v>
      </c>
    </row>
    <row r="2" customFormat="false" ht="12.75" hidden="false" customHeight="false" outlineLevel="0" collapsed="false">
      <c r="A2" s="32" t="n">
        <v>1</v>
      </c>
      <c r="B2" s="32" t="s">
        <v>25</v>
      </c>
      <c r="C2" s="0" t="n">
        <v>29</v>
      </c>
    </row>
    <row r="3" customFormat="false" ht="12.75" hidden="false" customHeight="false" outlineLevel="0" collapsed="false">
      <c r="A3" s="32" t="n">
        <v>2</v>
      </c>
      <c r="B3" s="32"/>
    </row>
    <row r="4" customFormat="false" ht="12.75" hidden="false" customHeight="false" outlineLevel="0" collapsed="false">
      <c r="A4" s="32" t="n">
        <v>3</v>
      </c>
      <c r="B4" s="32"/>
    </row>
    <row r="5" customFormat="false" ht="12.75" hidden="false" customHeight="false" outlineLevel="0" collapsed="false">
      <c r="A5" s="32" t="n">
        <v>4</v>
      </c>
      <c r="B5" s="33"/>
    </row>
    <row r="6" customFormat="false" ht="12.75" hidden="false" customHeight="false" outlineLevel="0" collapsed="false">
      <c r="A6" s="32" t="n">
        <v>5</v>
      </c>
      <c r="B6" s="33"/>
    </row>
    <row r="7" customFormat="false" ht="12.75" hidden="false" customHeight="false" outlineLevel="0" collapsed="false">
      <c r="A7" s="32" t="n">
        <v>6</v>
      </c>
      <c r="B7" s="33"/>
    </row>
    <row r="8" customFormat="false" ht="12.75" hidden="false" customHeight="false" outlineLevel="0" collapsed="false">
      <c r="A8" s="32" t="n">
        <v>7</v>
      </c>
      <c r="B8" s="33"/>
    </row>
    <row r="9" customFormat="false" ht="12.75" hidden="false" customHeight="false" outlineLevel="0" collapsed="false">
      <c r="A9" s="32" t="n">
        <v>8</v>
      </c>
      <c r="B9" s="33"/>
    </row>
    <row r="10" customFormat="false" ht="12.75" hidden="false" customHeight="false" outlineLevel="0" collapsed="false">
      <c r="A10" s="32" t="n">
        <v>9</v>
      </c>
      <c r="B10" s="33"/>
    </row>
    <row r="11" customFormat="false" ht="12.75" hidden="false" customHeight="false" outlineLevel="0" collapsed="false">
      <c r="A11" s="32" t="n">
        <v>10</v>
      </c>
      <c r="B11" s="33"/>
    </row>
    <row r="12" customFormat="false" ht="12.75" hidden="false" customHeight="false" outlineLevel="0" collapsed="false">
      <c r="A12" s="32" t="n">
        <v>11</v>
      </c>
      <c r="B12" s="33"/>
    </row>
    <row r="13" customFormat="false" ht="12.75" hidden="false" customHeight="false" outlineLevel="0" collapsed="false">
      <c r="A13" s="32" t="n">
        <v>12</v>
      </c>
      <c r="B13" s="33"/>
    </row>
    <row r="14" customFormat="false" ht="12.75" hidden="false" customHeight="false" outlineLevel="0" collapsed="false">
      <c r="A14" s="32" t="n">
        <v>13</v>
      </c>
      <c r="B14" s="33"/>
    </row>
    <row r="15" customFormat="false" ht="12.75" hidden="false" customHeight="false" outlineLevel="0" collapsed="false">
      <c r="A15" s="32" t="n">
        <v>14</v>
      </c>
      <c r="B15" s="33"/>
    </row>
    <row r="16" customFormat="false" ht="12.75" hidden="false" customHeight="false" outlineLevel="0" collapsed="false">
      <c r="A16" s="32" t="n">
        <v>15</v>
      </c>
      <c r="B16" s="33"/>
    </row>
    <row r="17" customFormat="false" ht="12.75" hidden="false" customHeight="false" outlineLevel="0" collapsed="false">
      <c r="A17" s="32" t="n">
        <v>16</v>
      </c>
      <c r="B17" s="33"/>
    </row>
    <row r="18" customFormat="false" ht="12.75" hidden="false" customHeight="false" outlineLevel="0" collapsed="false">
      <c r="A18" s="32" t="n">
        <v>17</v>
      </c>
      <c r="B18" s="33"/>
    </row>
    <row r="19" customFormat="false" ht="12.75" hidden="false" customHeight="false" outlineLevel="0" collapsed="false">
      <c r="A19" s="32" t="n">
        <v>18</v>
      </c>
      <c r="B19" s="33"/>
    </row>
    <row r="20" customFormat="false" ht="12.75" hidden="false" customHeight="false" outlineLevel="0" collapsed="false">
      <c r="A20" s="32" t="n">
        <v>19</v>
      </c>
      <c r="B20" s="33"/>
    </row>
    <row r="21" customFormat="false" ht="12.75" hidden="false" customHeight="false" outlineLevel="0" collapsed="false">
      <c r="A21" s="32" t="n">
        <v>20</v>
      </c>
      <c r="B21" s="33"/>
    </row>
    <row r="22" customFormat="false" ht="12.75" hidden="false" customHeight="false" outlineLevel="0" collapsed="false">
      <c r="A22" s="32" t="n">
        <v>21</v>
      </c>
      <c r="B22" s="33"/>
    </row>
    <row r="23" customFormat="false" ht="12.75" hidden="false" customHeight="false" outlineLevel="0" collapsed="false">
      <c r="A23" s="32" t="n">
        <v>22</v>
      </c>
      <c r="B23" s="33"/>
    </row>
    <row r="24" customFormat="false" ht="12.75" hidden="false" customHeight="false" outlineLevel="0" collapsed="false">
      <c r="A24" s="32" t="n">
        <v>23</v>
      </c>
      <c r="B24" s="33"/>
    </row>
    <row r="25" customFormat="false" ht="12.75" hidden="false" customHeight="false" outlineLevel="0" collapsed="false">
      <c r="A25" s="32" t="n">
        <v>24</v>
      </c>
      <c r="B25" s="33"/>
    </row>
    <row r="26" customFormat="false" ht="12.75" hidden="false" customHeight="false" outlineLevel="0" collapsed="false">
      <c r="A26" s="32" t="n">
        <v>25</v>
      </c>
      <c r="B26" s="33"/>
    </row>
    <row r="27" customFormat="false" ht="12.75" hidden="false" customHeight="false" outlineLevel="0" collapsed="false">
      <c r="A27" s="32" t="n">
        <v>26</v>
      </c>
      <c r="B27" s="33"/>
    </row>
    <row r="28" customFormat="false" ht="12.75" hidden="false" customHeight="false" outlineLevel="0" collapsed="false">
      <c r="A28" s="32" t="n">
        <v>27</v>
      </c>
      <c r="B28" s="33"/>
    </row>
    <row r="29" customFormat="false" ht="12.75" hidden="false" customHeight="false" outlineLevel="0" collapsed="false">
      <c r="A29" s="32" t="n">
        <v>28</v>
      </c>
      <c r="B29" s="33"/>
    </row>
    <row r="30" customFormat="false" ht="12.75" hidden="false" customHeight="false" outlineLevel="0" collapsed="false">
      <c r="A30" s="32" t="n">
        <v>29</v>
      </c>
      <c r="B30" s="33"/>
    </row>
    <row r="31" customFormat="false" ht="12.75" hidden="false" customHeight="false" outlineLevel="0" collapsed="false">
      <c r="A31" s="32" t="n">
        <v>30</v>
      </c>
      <c r="B31" s="33"/>
    </row>
    <row r="32" customFormat="false" ht="12.75" hidden="false" customHeight="false" outlineLevel="0" collapsed="false">
      <c r="A32" s="32" t="n">
        <v>31</v>
      </c>
      <c r="B32" s="33"/>
    </row>
    <row r="33" customFormat="false" ht="12.75" hidden="false" customHeight="false" outlineLevel="0" collapsed="false">
      <c r="A33" s="32" t="n">
        <v>32</v>
      </c>
      <c r="B33" s="33"/>
    </row>
    <row r="34" customFormat="false" ht="12.75" hidden="false" customHeight="false" outlineLevel="0" collapsed="false">
      <c r="A34" s="32" t="n">
        <v>33</v>
      </c>
      <c r="B34" s="33"/>
    </row>
    <row r="35" customFormat="false" ht="12.75" hidden="false" customHeight="false" outlineLevel="0" collapsed="false">
      <c r="A35" s="32" t="n">
        <v>34</v>
      </c>
      <c r="B35" s="33"/>
    </row>
    <row r="36" customFormat="false" ht="12.75" hidden="false" customHeight="false" outlineLevel="0" collapsed="false">
      <c r="A36" s="32" t="n">
        <v>35</v>
      </c>
      <c r="B36" s="33"/>
    </row>
    <row r="37" customFormat="false" ht="12.75" hidden="false" customHeight="false" outlineLevel="0" collapsed="false">
      <c r="A37" s="32" t="n">
        <v>36</v>
      </c>
      <c r="B37" s="33"/>
    </row>
    <row r="38" customFormat="false" ht="12.75" hidden="false" customHeight="false" outlineLevel="0" collapsed="false">
      <c r="A38" s="32" t="n">
        <v>37</v>
      </c>
      <c r="B38" s="33"/>
    </row>
    <row r="39" customFormat="false" ht="12.75" hidden="false" customHeight="false" outlineLevel="0" collapsed="false">
      <c r="A39" s="32" t="n">
        <v>38</v>
      </c>
      <c r="B39" s="33"/>
    </row>
    <row r="40" customFormat="false" ht="12.75" hidden="false" customHeight="false" outlineLevel="0" collapsed="false">
      <c r="A40" s="32" t="n">
        <v>39</v>
      </c>
      <c r="B40" s="33"/>
    </row>
    <row r="41" customFormat="false" ht="12.75" hidden="false" customHeight="false" outlineLevel="0" collapsed="false">
      <c r="A41" s="32" t="n">
        <v>40</v>
      </c>
      <c r="B41" s="33"/>
    </row>
    <row r="42" customFormat="false" ht="12.75" hidden="false" customHeight="false" outlineLevel="0" collapsed="false">
      <c r="A42" s="32" t="n">
        <v>41</v>
      </c>
      <c r="B42" s="33"/>
    </row>
    <row r="43" customFormat="false" ht="12.75" hidden="false" customHeight="false" outlineLevel="0" collapsed="false">
      <c r="A43" s="32" t="n">
        <v>42</v>
      </c>
      <c r="B43" s="33"/>
    </row>
    <row r="44" customFormat="false" ht="12.75" hidden="false" customHeight="false" outlineLevel="0" collapsed="false">
      <c r="A44" s="32" t="n">
        <v>43</v>
      </c>
      <c r="B4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33:47Z</dcterms:created>
  <dc:creator>Владимир</dc:creator>
  <dc:description/>
  <dc:language>en-US</dc:language>
  <cp:lastModifiedBy>Секретарь</cp:lastModifiedBy>
  <cp:lastPrinted>2012-11-16T05:12:14Z</cp:lastPrinted>
  <dcterms:modified xsi:type="dcterms:W3CDTF">2012-12-06T08:13:18Z</dcterms:modified>
  <cp:revision>0</cp:revision>
  <dc:subject/>
  <dc:title/>
</cp:coreProperties>
</file>