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аблица" sheetId="2" state="visible" r:id="rId3"/>
  </sheets>
  <definedNames>
    <definedName function="false" hidden="false" name="Таблица" vbProcedure="false">Таблица!$A$2:$B$100</definedName>
    <definedName function="false" hidden="false" name="ФИО" vbProcedure="false">Таблица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Ф.И.О. сопровождающего</t>
  </si>
  <si>
    <t xml:space="preserve">Иванов И.И.</t>
  </si>
  <si>
    <t xml:space="preserve">Сопровождение назначено на ….. Дату</t>
  </si>
  <si>
    <t xml:space="preserve">Удостоверение сотрудника ………</t>
  </si>
  <si>
    <t xml:space="preserve">Паспорт сопровождающего:</t>
  </si>
  <si>
    <t xml:space="preserve">ФИО</t>
  </si>
  <si>
    <t xml:space="preserve">Паспорт</t>
  </si>
  <si>
    <t xml:space="preserve">2503 №778899 выдан ОТДЕЛОМ УФМС РОССИИ ПО ИРКУТСКОЙ ОБЛ. Ленинского р-на, г. Иркутска 22.10.2007г.</t>
  </si>
  <si>
    <t xml:space="preserve">Петров П.П.</t>
  </si>
  <si>
    <t xml:space="preserve">2504 №332255 выдан УВД Свердловского з-на г. Иркутска 14.03.2005г."</t>
  </si>
  <si>
    <t xml:space="preserve">Максимов М.М.</t>
  </si>
  <si>
    <t xml:space="preserve">2489 № 250417 выдан РУВД Октябрьского р-на г. Иркутска 02.12.1995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02.8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C5" s="3" t="str">
        <f aca="false">VLOOKUP(B2,Таблица,2,0)</f>
        <v>2503 №778899 выдан ОТДЕЛОМ УФМС РОССИИ ПО ИРКУТСКОЙ ОБЛ. Ленинского р-на, г. Иркутска 22.10.2007г.</v>
      </c>
    </row>
  </sheetData>
  <dataValidations count="1">
    <dataValidation allowBlank="true" errorStyle="stop" operator="between" showDropDown="false" showErrorMessage="true" showInputMessage="false" sqref="B2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3.28"/>
  </cols>
  <sheetData>
    <row r="1" customFormat="false" ht="15" hidden="false" customHeight="false" outlineLevel="0" collapsed="false">
      <c r="A1" s="0" t="s">
        <v>5</v>
      </c>
      <c r="B1" s="0" t="s">
        <v>6</v>
      </c>
    </row>
    <row r="2" customFormat="false" ht="15" hidden="false" customHeight="false" outlineLevel="0" collapsed="false">
      <c r="A2" s="0" t="s">
        <v>1</v>
      </c>
      <c r="B2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</row>
    <row r="4" customFormat="false" ht="15" hidden="false" customHeight="false" outlineLevel="0" collapsed="false">
      <c r="A4" s="0" t="s">
        <v>10</v>
      </c>
      <c r="B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3:56:22Z</dcterms:created>
  <dc:creator>Inspector.01</dc:creator>
  <dc:description/>
  <dc:language>en-US</dc:language>
  <cp:lastModifiedBy>admin</cp:lastModifiedBy>
  <dcterms:modified xsi:type="dcterms:W3CDTF">2012-12-05T07:17:06Z</dcterms:modified>
  <cp:revision>0</cp:revision>
  <dc:subject/>
  <dc:title/>
</cp:coreProperties>
</file>