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dd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13"/>
    <col collapsed="false" customWidth="true" hidden="false" outlineLevel="0" max="4" min="4" style="1" width="13.85"/>
  </cols>
  <sheetData>
    <row r="1" customFormat="false" ht="15" hidden="false" customHeight="false" outlineLevel="0" collapsed="false">
      <c r="C1" s="2" t="n">
        <v>41214</v>
      </c>
      <c r="D1" s="3" t="n">
        <f aca="false">C1</f>
        <v>41214</v>
      </c>
      <c r="E1" s="0" t="str">
        <f aca="false">IF(WEEKDAY(C1,2)=1,COUNTIF($C$1:$C$1000,"&lt;"&amp;C1)-COUNTIF($C$1:$C$1000,"&lt;"&amp;C1-7),"")</f>
        <v/>
      </c>
    </row>
    <row r="2" customFormat="false" ht="15" hidden="false" customHeight="false" outlineLevel="0" collapsed="false">
      <c r="C2" s="2" t="n">
        <v>41215</v>
      </c>
      <c r="D2" s="3" t="n">
        <f aca="false">C2</f>
        <v>41215</v>
      </c>
      <c r="E2" s="0" t="str">
        <f aca="false">IF(WEEKDAY(C2,2)=1,COUNTIF($C$1:$C$1000,"&lt;"&amp;C2)-COUNTIF($C$1:$C$1000,"&lt;"&amp;C2-7),"")</f>
        <v/>
      </c>
    </row>
    <row r="3" customFormat="false" ht="15" hidden="false" customHeight="false" outlineLevel="0" collapsed="false">
      <c r="C3" s="2" t="n">
        <v>41216</v>
      </c>
      <c r="D3" s="3" t="n">
        <f aca="false">C3</f>
        <v>41216</v>
      </c>
      <c r="E3" s="0" t="str">
        <f aca="false">IF(WEEKDAY(C3,2)=1,COUNTIF($C$1:$C$1000,"&lt;"&amp;C3)-COUNTIF($C$1:$C$1000,"&lt;"&amp;C3-7),"")</f>
        <v/>
      </c>
    </row>
    <row r="4" customFormat="false" ht="15" hidden="false" customHeight="false" outlineLevel="0" collapsed="false">
      <c r="C4" s="2" t="n">
        <v>41217</v>
      </c>
      <c r="D4" s="3" t="n">
        <f aca="false">C4</f>
        <v>41217</v>
      </c>
      <c r="E4" s="0" t="str">
        <f aca="false">IF(WEEKDAY(C4,2)=1,COUNTIF($C$1:$C$1000,"&lt;"&amp;C4)-COUNTIF($C$1:$C$1000,"&lt;"&amp;C4-7),"")</f>
        <v/>
      </c>
    </row>
    <row r="5" customFormat="false" ht="15" hidden="false" customHeight="false" outlineLevel="0" collapsed="false">
      <c r="C5" s="2" t="n">
        <v>41218</v>
      </c>
      <c r="D5" s="3" t="n">
        <f aca="false">C5</f>
        <v>41218</v>
      </c>
      <c r="E5" s="0" t="n">
        <f aca="false">IF(WEEKDAY(C5,2)=1,COUNTIF($C$1:$C$1000,"&lt;"&amp;C5)-COUNTIF($C$1:$C$1000,"&lt;"&amp;C5-7),"")</f>
        <v>4</v>
      </c>
    </row>
    <row r="6" customFormat="false" ht="15" hidden="false" customHeight="false" outlineLevel="0" collapsed="false">
      <c r="C6" s="2" t="n">
        <v>41219</v>
      </c>
      <c r="D6" s="3" t="n">
        <f aca="false">C6</f>
        <v>41219</v>
      </c>
      <c r="E6" s="0" t="str">
        <f aca="false">IF(WEEKDAY(C6,2)=1,COUNTIF($C$1:$C$1000,"&lt;"&amp;C6)-COUNTIF($C$1:$C$1000,"&lt;"&amp;C6-7),"")</f>
        <v/>
      </c>
    </row>
    <row r="7" customFormat="false" ht="15" hidden="false" customHeight="false" outlineLevel="0" collapsed="false">
      <c r="C7" s="2" t="n">
        <v>41220</v>
      </c>
      <c r="D7" s="3" t="n">
        <f aca="false">C7</f>
        <v>41220</v>
      </c>
      <c r="E7" s="0" t="str">
        <f aca="false">IF(WEEKDAY(C7,2)=1,COUNTIF($C$1:$C$1000,"&lt;"&amp;C7)-COUNTIF($C$1:$C$1000,"&lt;"&amp;C7-7),"")</f>
        <v/>
      </c>
    </row>
    <row r="8" customFormat="false" ht="15" hidden="false" customHeight="false" outlineLevel="0" collapsed="false">
      <c r="C8" s="2" t="n">
        <v>41221</v>
      </c>
      <c r="D8" s="3" t="n">
        <f aca="false">C8</f>
        <v>41221</v>
      </c>
      <c r="E8" s="0" t="str">
        <f aca="false">IF(WEEKDAY(C8,2)=1,COUNTIF($C$1:$C$1000,"&lt;"&amp;C8)-COUNTIF($C$1:$C$1000,"&lt;"&amp;C8-7),"")</f>
        <v/>
      </c>
    </row>
    <row r="9" customFormat="false" ht="15" hidden="false" customHeight="false" outlineLevel="0" collapsed="false">
      <c r="C9" s="2" t="n">
        <v>41222</v>
      </c>
      <c r="D9" s="3" t="n">
        <f aca="false">C9</f>
        <v>41222</v>
      </c>
      <c r="E9" s="0" t="str">
        <f aca="false">IF(WEEKDAY(C9,2)=1,COUNTIF($C$1:$C$1000,"&lt;"&amp;C9)-COUNTIF($C$1:$C$1000,"&lt;"&amp;C9-7),"")</f>
        <v/>
      </c>
    </row>
    <row r="10" customFormat="false" ht="15" hidden="false" customHeight="false" outlineLevel="0" collapsed="false">
      <c r="C10" s="2" t="n">
        <v>41223</v>
      </c>
      <c r="D10" s="3" t="n">
        <f aca="false">C10</f>
        <v>41223</v>
      </c>
      <c r="E10" s="0" t="str">
        <f aca="false">IF(WEEKDAY(C10,2)=1,COUNTIF($C$1:$C$1000,"&lt;"&amp;C10)-COUNTIF($C$1:$C$1000,"&lt;"&amp;C10-7),"")</f>
        <v/>
      </c>
    </row>
    <row r="11" customFormat="false" ht="15" hidden="false" customHeight="false" outlineLevel="0" collapsed="false">
      <c r="C11" s="2" t="n">
        <v>41224</v>
      </c>
      <c r="D11" s="3" t="n">
        <f aca="false">C11</f>
        <v>41224</v>
      </c>
      <c r="E11" s="0" t="str">
        <f aca="false">IF(WEEKDAY(C11,2)=1,COUNTIF($C$1:$C$1000,"&lt;"&amp;C11)-COUNTIF($C$1:$C$1000,"&lt;"&amp;C11-7),"")</f>
        <v/>
      </c>
    </row>
    <row r="12" customFormat="false" ht="15" hidden="false" customHeight="false" outlineLevel="0" collapsed="false">
      <c r="C12" s="2" t="n">
        <v>41225</v>
      </c>
      <c r="D12" s="3" t="n">
        <f aca="false">C12</f>
        <v>41225</v>
      </c>
      <c r="E12" s="0" t="n">
        <f aca="false">IF(WEEKDAY(C12,2)=1,COUNTIF($C$1:$C$1000,"&lt;"&amp;C12)-COUNTIF($C$1:$C$1000,"&lt;"&amp;C12-7),"")</f>
        <v>7</v>
      </c>
    </row>
    <row r="13" customFormat="false" ht="15" hidden="false" customHeight="false" outlineLevel="0" collapsed="false">
      <c r="C13" s="2" t="n">
        <v>41226</v>
      </c>
      <c r="D13" s="3" t="n">
        <f aca="false">C13</f>
        <v>41226</v>
      </c>
      <c r="E13" s="0" t="str">
        <f aca="false">IF(WEEKDAY(C13,2)=1,COUNTIF($C$1:$C$1000,"&lt;"&amp;C13)-COUNTIF($C$1:$C$1000,"&lt;"&amp;C13-7),"")</f>
        <v/>
      </c>
    </row>
    <row r="14" customFormat="false" ht="15" hidden="false" customHeight="false" outlineLevel="0" collapsed="false">
      <c r="C14" s="2" t="n">
        <v>41227</v>
      </c>
      <c r="D14" s="3" t="n">
        <f aca="false">C14</f>
        <v>41227</v>
      </c>
      <c r="E14" s="0" t="str">
        <f aca="false">IF(WEEKDAY(C14,2)=1,COUNTIF($C$1:$C$1000,"&lt;"&amp;C14)-COUNTIF($C$1:$C$1000,"&lt;"&amp;C14-7),"")</f>
        <v/>
      </c>
    </row>
    <row r="15" customFormat="false" ht="15" hidden="false" customHeight="false" outlineLevel="0" collapsed="false">
      <c r="C15" s="2" t="n">
        <v>41227</v>
      </c>
      <c r="D15" s="3" t="n">
        <f aca="false">C15</f>
        <v>41227</v>
      </c>
      <c r="E15" s="0" t="str">
        <f aca="false">IF(WEEKDAY(C15,2)=1,COUNTIF($C$1:$C$1000,"&lt;"&amp;C15)-COUNTIF($C$1:$C$1000,"&lt;"&amp;C15-7),"")</f>
        <v/>
      </c>
    </row>
    <row r="16" customFormat="false" ht="15" hidden="false" customHeight="false" outlineLevel="0" collapsed="false">
      <c r="C16" s="2" t="n">
        <v>41228</v>
      </c>
      <c r="D16" s="3" t="n">
        <f aca="false">C16</f>
        <v>41228</v>
      </c>
      <c r="E16" s="0" t="str">
        <f aca="false">IF(WEEKDAY(C16,2)=1,COUNTIF($C$1:$C$1000,"&lt;"&amp;C16)-COUNTIF($C$1:$C$1000,"&lt;"&amp;C16-7),"")</f>
        <v/>
      </c>
    </row>
    <row r="17" customFormat="false" ht="15" hidden="false" customHeight="false" outlineLevel="0" collapsed="false">
      <c r="C17" s="2" t="n">
        <v>41229</v>
      </c>
      <c r="D17" s="3" t="n">
        <f aca="false">C17</f>
        <v>41229</v>
      </c>
      <c r="E17" s="0" t="str">
        <f aca="false">IF(WEEKDAY(C17,2)=1,COUNTIF($C$1:$C$1000,"&lt;"&amp;C17)-COUNTIF($C$1:$C$1000,"&lt;"&amp;C17-7),"")</f>
        <v/>
      </c>
    </row>
    <row r="18" customFormat="false" ht="15" hidden="false" customHeight="false" outlineLevel="0" collapsed="false">
      <c r="C18" s="2" t="n">
        <v>41230</v>
      </c>
      <c r="D18" s="3" t="n">
        <f aca="false">C18</f>
        <v>41230</v>
      </c>
      <c r="E18" s="0" t="str">
        <f aca="false">IF(WEEKDAY(C18,2)=1,COUNTIF($C$1:$C$1000,"&lt;"&amp;C18)-COUNTIF($C$1:$C$1000,"&lt;"&amp;C18-7),"")</f>
        <v/>
      </c>
    </row>
    <row r="19" customFormat="false" ht="15" hidden="false" customHeight="false" outlineLevel="0" collapsed="false">
      <c r="C19" s="2" t="n">
        <v>41231</v>
      </c>
      <c r="D19" s="3" t="n">
        <f aca="false">C19</f>
        <v>41231</v>
      </c>
      <c r="E19" s="0" t="str">
        <f aca="false">IF(WEEKDAY(C19,2)=1,COUNTIF($C$1:$C$1000,"&lt;"&amp;C19)-COUNTIF($C$1:$C$1000,"&lt;"&amp;C19-7),"")</f>
        <v/>
      </c>
    </row>
    <row r="20" customFormat="false" ht="15" hidden="false" customHeight="false" outlineLevel="0" collapsed="false">
      <c r="C20" s="4" t="n">
        <v>41232</v>
      </c>
      <c r="D20" s="3" t="n">
        <f aca="false">C20</f>
        <v>41232</v>
      </c>
      <c r="E20" s="0" t="n">
        <f aca="false">IF(WEEKDAY(C20,2)=1,COUNTIF($C$1:$C$1000,"&lt;"&amp;C20)-COUNTIF($C$1:$C$1000,"&lt;"&amp;C20-7),"")</f>
        <v>8</v>
      </c>
    </row>
    <row r="21" customFormat="false" ht="15" hidden="false" customHeight="false" outlineLevel="0" collapsed="false">
      <c r="C21" s="4" t="n">
        <v>41233</v>
      </c>
      <c r="D21" s="3" t="n">
        <f aca="false">C21</f>
        <v>41233</v>
      </c>
      <c r="E21" s="0" t="str">
        <f aca="false">IF(WEEKDAY(C21,2)=1,COUNTIF($C$1:$C$1000,"&lt;"&amp;C21)-COUNTIF($C$1:$C$1000,"&lt;"&amp;C21-7),"")</f>
        <v/>
      </c>
    </row>
    <row r="22" customFormat="false" ht="15" hidden="false" customHeight="false" outlineLevel="0" collapsed="false">
      <c r="C22" s="4" t="n">
        <v>41234</v>
      </c>
      <c r="D22" s="3" t="n">
        <f aca="false">C22</f>
        <v>41234</v>
      </c>
      <c r="E22" s="0" t="str">
        <f aca="false">IF(WEEKDAY(C22,2)=1,COUNTIF($C$1:$C$1000,"&lt;"&amp;C22)-COUNTIF($C$1:$C$1000,"&lt;"&amp;C22-7),"")</f>
        <v/>
      </c>
    </row>
    <row r="23" customFormat="false" ht="15" hidden="false" customHeight="false" outlineLevel="0" collapsed="false">
      <c r="C23" s="4" t="n">
        <v>41234</v>
      </c>
      <c r="D23" s="3" t="n">
        <f aca="false">C23</f>
        <v>41234</v>
      </c>
      <c r="E23" s="0" t="str">
        <f aca="false">IF(WEEKDAY(C23,2)=1,COUNTIF($C$1:$C$1000,"&lt;"&amp;C23)-COUNTIF($C$1:$C$1000,"&lt;"&amp;C23-7),"")</f>
        <v/>
      </c>
    </row>
    <row r="24" customFormat="false" ht="15" hidden="false" customHeight="false" outlineLevel="0" collapsed="false">
      <c r="C24" s="4" t="n">
        <v>41235</v>
      </c>
      <c r="D24" s="3" t="n">
        <f aca="false">C24</f>
        <v>41235</v>
      </c>
      <c r="E24" s="0" t="str">
        <f aca="false">IF(WEEKDAY(C24,2)=1,COUNTIF($C$1:$C$1000,"&lt;"&amp;C24)-COUNTIF($C$1:$C$1000,"&lt;"&amp;C24-7),"")</f>
        <v/>
      </c>
    </row>
    <row r="25" customFormat="false" ht="15" hidden="false" customHeight="false" outlineLevel="0" collapsed="false">
      <c r="C25" s="4" t="n">
        <v>41235</v>
      </c>
      <c r="D25" s="3" t="n">
        <f aca="false">C25</f>
        <v>41235</v>
      </c>
      <c r="E25" s="0" t="str">
        <f aca="false">IF(WEEKDAY(C25,2)=1,COUNTIF($C$1:$C$1000,"&lt;"&amp;C25)-COUNTIF($C$1:$C$1000,"&lt;"&amp;C25-7),"")</f>
        <v/>
      </c>
    </row>
    <row r="26" customFormat="false" ht="15" hidden="false" customHeight="false" outlineLevel="0" collapsed="false">
      <c r="C26" s="4" t="n">
        <v>41236</v>
      </c>
      <c r="D26" s="3" t="n">
        <f aca="false">C26</f>
        <v>41236</v>
      </c>
      <c r="E26" s="0" t="str">
        <f aca="false">IF(WEEKDAY(C26,2)=1,COUNTIF($C$1:$C$1000,"&lt;"&amp;C26)-COUNTIF($C$1:$C$1000,"&lt;"&amp;C26-7),"")</f>
        <v/>
      </c>
    </row>
    <row r="27" customFormat="false" ht="15" hidden="false" customHeight="false" outlineLevel="0" collapsed="false">
      <c r="C27" s="4" t="n">
        <v>41236</v>
      </c>
      <c r="D27" s="3" t="n">
        <f aca="false">C27</f>
        <v>41236</v>
      </c>
      <c r="E27" s="0" t="str">
        <f aca="false">IF(WEEKDAY(C27,2)=1,COUNTIF($C$1:$C$1000,"&lt;"&amp;C27)-COUNTIF($C$1:$C$1000,"&lt;"&amp;C27-7),"")</f>
        <v/>
      </c>
    </row>
    <row r="28" customFormat="false" ht="15" hidden="false" customHeight="false" outlineLevel="0" collapsed="false">
      <c r="C28" s="4" t="n">
        <v>41236</v>
      </c>
      <c r="D28" s="3" t="n">
        <f aca="false">C28</f>
        <v>41236</v>
      </c>
      <c r="E28" s="0" t="str">
        <f aca="false">IF(WEEKDAY(C28,2)=1,COUNTIF($C$1:$C$1000,"&lt;"&amp;C28)-COUNTIF($C$1:$C$1000,"&lt;"&amp;C28-7),"")</f>
        <v/>
      </c>
    </row>
    <row r="29" customFormat="false" ht="15" hidden="false" customHeight="false" outlineLevel="0" collapsed="false">
      <c r="C29" s="4" t="n">
        <v>41237</v>
      </c>
      <c r="D29" s="3" t="n">
        <f aca="false">C29</f>
        <v>41237</v>
      </c>
      <c r="E29" s="0" t="str">
        <f aca="false">IF(WEEKDAY(C29,2)=1,COUNTIF($C$1:$C$1000,"&lt;"&amp;C29)-COUNTIF($C$1:$C$1000,"&lt;"&amp;C29-7),"")</f>
        <v/>
      </c>
    </row>
    <row r="30" customFormat="false" ht="15" hidden="false" customHeight="false" outlineLevel="0" collapsed="false">
      <c r="C30" s="4" t="n">
        <v>41238</v>
      </c>
      <c r="D30" s="3" t="n">
        <f aca="false">C30</f>
        <v>41238</v>
      </c>
      <c r="E30" s="0" t="str">
        <f aca="false">IF(WEEKDAY(C30,2)=1,COUNTIF($C$1:$C$1000,"&lt;"&amp;C30)-COUNTIF($C$1:$C$1000,"&lt;"&amp;C30-7),"")</f>
        <v/>
      </c>
    </row>
    <row r="31" customFormat="false" ht="15" hidden="false" customHeight="false" outlineLevel="0" collapsed="false">
      <c r="C31" s="2" t="n">
        <v>41239</v>
      </c>
      <c r="D31" s="3" t="n">
        <f aca="false">C31</f>
        <v>41239</v>
      </c>
      <c r="E31" s="0" t="n">
        <f aca="false">IF(WEEKDAY(C31,2)=1,COUNTIF($C$1:$C$1000,"&lt;"&amp;C31)-COUNTIF($C$1:$C$1000,"&lt;"&amp;C31-7),"")</f>
        <v>11</v>
      </c>
    </row>
    <row r="32" customFormat="false" ht="15" hidden="false" customHeight="false" outlineLevel="0" collapsed="false">
      <c r="C32" s="2"/>
      <c r="D32" s="3"/>
      <c r="E32" s="0" t="str">
        <f aca="false">IF(WEEKDAY(C32,2)=1,COUNTIF($C$1:$C$1005,"&lt;"&amp;C32)-COUNTIF($C$1:$C$1005,"&lt;"&amp;C32-7),"")</f>
        <v/>
      </c>
    </row>
    <row r="33" customFormat="false" ht="15" hidden="false" customHeight="false" outlineLevel="0" collapsed="false">
      <c r="C33" s="2"/>
      <c r="D33" s="3"/>
      <c r="E33" s="0" t="str">
        <f aca="false">IF(WEEKDAY(C33,2)=1,COUNTIF($C$16:$C$1019,"&lt;"&amp;C33)-COUNTIF($C$16:$C$1019,"&lt;"&amp;C33-7),"")</f>
        <v/>
      </c>
    </row>
    <row r="34" customFormat="false" ht="15" hidden="false" customHeight="false" outlineLevel="0" collapsed="false">
      <c r="C34" s="2"/>
      <c r="D34" s="3"/>
      <c r="E34" s="0" t="str">
        <f aca="false">IF(WEEKDAY(C34,2)=1,COUNTIF($C$16:$C$1019,"&lt;"&amp;C34)-COUNTIF($C$16:$C$1019,"&lt;"&amp;C34-7),"")</f>
        <v/>
      </c>
    </row>
    <row r="35" customFormat="false" ht="15" hidden="false" customHeight="false" outlineLevel="0" collapsed="false">
      <c r="C35" s="2"/>
      <c r="D35" s="3"/>
      <c r="E35" s="0" t="str">
        <f aca="false">IF(WEEKDAY(C35,2)=1,COUNTIF($C$16:$C$1019,"&lt;"&amp;C35)-COUNTIF($C$16:$C$1019,"&lt;"&amp;C35-7),"")</f>
        <v/>
      </c>
    </row>
    <row r="36" customFormat="false" ht="15" hidden="false" customHeight="false" outlineLevel="0" collapsed="false">
      <c r="C36" s="2"/>
      <c r="D36" s="5"/>
    </row>
    <row r="37" customFormat="false" ht="15" hidden="false" customHeight="false" outlineLevel="0" collapsed="false">
      <c r="C37" s="2"/>
      <c r="D37" s="5"/>
    </row>
    <row r="38" customFormat="false" ht="15" hidden="false" customHeight="false" outlineLevel="0" collapsed="false">
      <c r="C38" s="2"/>
      <c r="D38" s="5"/>
    </row>
    <row r="39" customFormat="false" ht="15" hidden="false" customHeight="false" outlineLevel="0" collapsed="false">
      <c r="C39" s="2"/>
      <c r="D39" s="5"/>
    </row>
    <row r="40" customFormat="false" ht="15" hidden="false" customHeight="false" outlineLevel="0" collapsed="false">
      <c r="C40" s="2"/>
      <c r="D40" s="5"/>
    </row>
    <row r="41" customFormat="false" ht="15" hidden="false" customHeight="false" outlineLevel="0" collapsed="false">
      <c r="C41" s="2"/>
      <c r="D41" s="5"/>
    </row>
    <row r="42" customFormat="false" ht="15" hidden="false" customHeight="false" outlineLevel="0" collapsed="false">
      <c r="C42" s="2"/>
      <c r="D42" s="5"/>
    </row>
    <row r="43" customFormat="false" ht="15" hidden="false" customHeight="false" outlineLevel="0" collapsed="false">
      <c r="C43" s="2"/>
      <c r="D43" s="5"/>
    </row>
    <row r="44" customFormat="false" ht="15" hidden="false" customHeight="false" outlineLevel="0" collapsed="false">
      <c r="C44" s="2"/>
      <c r="D44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11-26T13:47:12Z</dcterms:modified>
  <cp:revision>0</cp:revision>
  <dc:subject/>
  <dc:title/>
</cp:coreProperties>
</file>