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[окно]</t>
  </si>
  <si>
    <t xml:space="preserve">[1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\-0000"/>
    <numFmt numFmtId="167" formatCode="[$-409]m/d/yyyy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9.8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tr">
        <f aca="false">SUBSTITUTE(A1,"]",)&amp;SUBSTITUTE(B1,"[",)</f>
        <v>[окно1]</v>
      </c>
    </row>
    <row r="3" customFormat="false" ht="12.75" hidden="false" customHeight="false" outlineLevel="0" collapsed="false">
      <c r="A3" s="2" t="n">
        <f aca="false">B3</f>
        <v>41214</v>
      </c>
      <c r="B3" s="3" t="n">
        <v>41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9:59:05Z</dcterms:created>
  <dc:creator>s_ izotov</dc:creator>
  <dc:description/>
  <dc:language>en-US</dc:language>
  <cp:lastModifiedBy>s_ izotov</cp:lastModifiedBy>
  <dcterms:modified xsi:type="dcterms:W3CDTF">2012-11-20T10:05:22Z</dcterms:modified>
  <cp:revision>0</cp:revision>
  <dc:subject/>
  <dc:title/>
</cp:coreProperties>
</file>