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" sheetId="1" state="visible" r:id="rId2"/>
  </sheets>
  <definedNames>
    <definedName function="false" hidden="false" name="Год" vbProcedure="false">кал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">
  <si>
    <t xml:space="preserve">Дата: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9]mmmm;@"/>
    <numFmt numFmtId="167" formatCode="dd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008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37800</xdr:rowOff>
    </xdr:from>
    <xdr:to>
      <xdr:col>1</xdr:col>
      <xdr:colOff>352800</xdr:colOff>
      <xdr:row>0</xdr:row>
      <xdr:rowOff>247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0" width="10.13"/>
    <col collapsed="false" customWidth="true" hidden="false" outlineLevel="0" max="5" min="5" style="0" width="10.28"/>
    <col collapsed="false" customWidth="true" hidden="false" outlineLevel="0" max="8" min="6" style="0" width="10.13"/>
    <col collapsed="false" customWidth="true" hidden="false" outlineLevel="0" max="14" min="11" style="0" width="10.13"/>
    <col collapsed="false" customWidth="true" hidden="false" outlineLevel="0" max="16" min="16" style="0" width="10.13"/>
    <col collapsed="false" customWidth="true" hidden="false" outlineLevel="0" max="20" min="20" style="0" width="18.99"/>
  </cols>
  <sheetData>
    <row r="1" customFormat="false" ht="26.25" hidden="false" customHeight="true" outlineLevel="0" collapsed="false">
      <c r="A1" s="1" t="n">
        <v>2012</v>
      </c>
      <c r="G1" s="2" t="s">
        <v>0</v>
      </c>
      <c r="H1" s="3" t="n">
        <v>41239</v>
      </c>
    </row>
    <row r="2" customFormat="false" ht="12.75" hidden="false" customHeight="false" outlineLevel="0" collapsed="false">
      <c r="E2" s="4" t="n">
        <f aca="false">DATE($A$1,1,1)</f>
        <v>40909</v>
      </c>
    </row>
    <row r="3" customFormat="false" ht="21.7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6.5" hidden="false" customHeight="true" outlineLevel="0" collapsed="false">
      <c r="A4" s="1" t="n">
        <v>1</v>
      </c>
      <c r="B4" s="6" t="str">
        <f aca="false">IF(IF(CHOOSE(WEEKDAY(DATE($A$1,MONTH($E2),1),2),"ПН","ВТ","СР","ЧТ","ПТ","СБ","ВС")=B3,1,"")="","",DATE($A$1,MONTH($E2),IF(CHOOSE(WEEKDAY(DATE($A$1,MONTH($E2),1),2),"ПН","ВТ","СР","ЧТ","ПТ","СБ","ВС")=B3,1,"")))</f>
        <v/>
      </c>
      <c r="C4" s="6" t="str">
        <f aca="false">IF(B4="",IF(IF(CHOOSE(WEEKDAY(DATE($A$1,MONTH($E2),1),2),"ПН","ВТ","СР","ЧТ","ПТ","СБ","ВС")=C3,1,"")="","",DATE($A$1,MONTH($E2),IF(CHOOSE(WEEKDAY(DATE($A$1,MONTH($E2),1),2),"ПН","ВТ","СР","ЧТ","ПТ","СБ","ВС")=C3,1,""))),B4+1)</f>
        <v/>
      </c>
      <c r="D4" s="6" t="str">
        <f aca="false">IF(C4="",IF(IF(CHOOSE(WEEKDAY(DATE($A$1,MONTH($E2),1),2),"ПН","ВТ","СР","ЧТ","ПТ","СБ","ВС")=D3,1,"")="","",DATE($A$1,MONTH($E2),IF(CHOOSE(WEEKDAY(DATE($A$1,MONTH($E2),1),2),"ПН","ВТ","СР","ЧТ","ПТ","СБ","ВС")=D3,1,""))),C4+1)</f>
        <v/>
      </c>
      <c r="E4" s="6" t="str">
        <f aca="false">IF(D4="",IF(IF(CHOOSE(WEEKDAY(DATE($A$1,MONTH($E2),1),2),"ПН","ВТ","СР","ЧТ","ПТ","СБ","ВС")=E3,1,"")="","",DATE($A$1,MONTH($E2),IF(CHOOSE(WEEKDAY(DATE($A$1,MONTH($E2),1),2),"ПН","ВТ","СР","ЧТ","ПТ","СБ","ВС")=E3,1,""))),D4+1)</f>
        <v/>
      </c>
      <c r="F4" s="6" t="str">
        <f aca="false">IF(E4="",IF(IF(CHOOSE(WEEKDAY(DATE($A$1,MONTH($E2),1),2),"ПН","ВТ","СР","ЧТ","ПТ","СБ","ВС")=F3,1,"")="","",DATE($A$1,MONTH($E2),IF(CHOOSE(WEEKDAY(DATE($A$1,MONTH($E2),1),2),"ПН","ВТ","СР","ЧТ","ПТ","СБ","ВС")=F3,1,""))),E4+1)</f>
        <v/>
      </c>
      <c r="G4" s="6" t="str">
        <f aca="false">IF(F4="",IF(IF(CHOOSE(WEEKDAY(DATE($A$1,MONTH($E2),1),2),"ПН","ВТ","СР","ЧТ","ПТ","СБ","ВС")=G3,1,"")="","",DATE($A$1,MONTH($E2),IF(CHOOSE(WEEKDAY(DATE($A$1,MONTH($E2),1),2),"ПН","ВТ","СР","ЧТ","ПТ","СБ","ВС")=G3,1,""))),F4+1)</f>
        <v/>
      </c>
      <c r="H4" s="6" t="n">
        <f aca="false">IF(G4="",IF(IF(CHOOSE(WEEKDAY(DATE($A$1,MONTH($E2),1),2),"ПН","ВТ","СР","ЧТ","ПТ","СБ","ВС")=H3,1,"")="","",DATE($A$1,MONTH($E2),IF(CHOOSE(WEEKDAY(DATE($A$1,MONTH($E2),1),2),"ПН","ВТ","СР","ЧТ","ПТ","СБ","ВС")=H3,1,""))),G4+1)</f>
        <v>40909</v>
      </c>
      <c r="K4" s="7"/>
      <c r="L4" s="7"/>
      <c r="M4" s="7"/>
      <c r="N4" s="7"/>
      <c r="O4" s="7"/>
      <c r="P4" s="7"/>
      <c r="Q4" s="7"/>
    </row>
    <row r="5" customFormat="false" ht="16.5" hidden="false" customHeight="true" outlineLevel="0" collapsed="false">
      <c r="A5" s="1" t="n">
        <v>2</v>
      </c>
      <c r="B5" s="6" t="n">
        <f aca="false">H4+1</f>
        <v>40910</v>
      </c>
      <c r="C5" s="6" t="n">
        <f aca="false">B5+1</f>
        <v>40911</v>
      </c>
      <c r="D5" s="6" t="n">
        <f aca="false">C5+1</f>
        <v>40912</v>
      </c>
      <c r="E5" s="6" t="n">
        <f aca="false">D5+1</f>
        <v>40913</v>
      </c>
      <c r="F5" s="6" t="n">
        <f aca="false">E5+1</f>
        <v>40914</v>
      </c>
      <c r="G5" s="6" t="n">
        <f aca="false">F5+1</f>
        <v>40915</v>
      </c>
      <c r="H5" s="6" t="n">
        <f aca="false">G5+1</f>
        <v>40916</v>
      </c>
      <c r="K5" s="7"/>
      <c r="L5" s="7"/>
      <c r="M5" s="7"/>
      <c r="N5" s="7"/>
      <c r="O5" s="7"/>
      <c r="P5" s="7"/>
      <c r="Q5" s="7"/>
    </row>
    <row r="6" customFormat="false" ht="16.5" hidden="false" customHeight="true" outlineLevel="0" collapsed="false">
      <c r="A6" s="1" t="n">
        <v>3</v>
      </c>
      <c r="B6" s="6" t="n">
        <f aca="false">H5+1</f>
        <v>40917</v>
      </c>
      <c r="C6" s="6" t="n">
        <f aca="false">B6+1</f>
        <v>40918</v>
      </c>
      <c r="D6" s="6" t="n">
        <f aca="false">C6+1</f>
        <v>40919</v>
      </c>
      <c r="E6" s="6" t="n">
        <f aca="false">D6+1</f>
        <v>40920</v>
      </c>
      <c r="F6" s="6" t="n">
        <f aca="false">E6+1</f>
        <v>40921</v>
      </c>
      <c r="G6" s="6" t="n">
        <f aca="false">F6+1</f>
        <v>40922</v>
      </c>
      <c r="H6" s="6" t="n">
        <f aca="false">G6+1</f>
        <v>40923</v>
      </c>
      <c r="K6" s="7"/>
      <c r="L6" s="7"/>
      <c r="M6" s="7"/>
      <c r="N6" s="7"/>
      <c r="O6" s="7"/>
      <c r="P6" s="7"/>
      <c r="Q6" s="7"/>
    </row>
    <row r="7" customFormat="false" ht="16.5" hidden="false" customHeight="true" outlineLevel="0" collapsed="false">
      <c r="A7" s="1" t="n">
        <v>4</v>
      </c>
      <c r="B7" s="6" t="n">
        <f aca="false">H6+1</f>
        <v>40924</v>
      </c>
      <c r="C7" s="6" t="n">
        <f aca="false">B7+1</f>
        <v>40925</v>
      </c>
      <c r="D7" s="6" t="n">
        <f aca="false">C7+1</f>
        <v>40926</v>
      </c>
      <c r="E7" s="6" t="n">
        <f aca="false">D7+1</f>
        <v>40927</v>
      </c>
      <c r="F7" s="6" t="n">
        <f aca="false">E7+1</f>
        <v>40928</v>
      </c>
      <c r="G7" s="6" t="n">
        <f aca="false">F7+1</f>
        <v>40929</v>
      </c>
      <c r="H7" s="6" t="n">
        <f aca="false">G7+1</f>
        <v>40930</v>
      </c>
      <c r="K7" s="7"/>
      <c r="L7" s="7"/>
      <c r="M7" s="7"/>
      <c r="N7" s="7"/>
      <c r="O7" s="7"/>
      <c r="P7" s="7"/>
      <c r="Q7" s="7"/>
    </row>
    <row r="8" customFormat="false" ht="16.5" hidden="false" customHeight="true" outlineLevel="0" collapsed="false">
      <c r="A8" s="1" t="n">
        <v>5</v>
      </c>
      <c r="B8" s="6" t="n">
        <f aca="false">IF(H7="","",IF(MONTH(H7+1)=MONTH($E2),H7+1,""))</f>
        <v>40931</v>
      </c>
      <c r="C8" s="6" t="n">
        <f aca="false">IF(B8="","",IF(MONTH(B8+1)=MONTH($E2),B8+1,""))</f>
        <v>40932</v>
      </c>
      <c r="D8" s="6" t="n">
        <f aca="false">IF(C8="","",IF(MONTH(C8+1)=MONTH($E2),C8+1,""))</f>
        <v>40933</v>
      </c>
      <c r="E8" s="6" t="n">
        <f aca="false">IF(D8="","",IF(MONTH(D8+1)=MONTH($E2),D8+1,""))</f>
        <v>40934</v>
      </c>
      <c r="F8" s="6" t="n">
        <f aca="false">IF(E8="","",IF(MONTH(E8+1)=MONTH($E2),E8+1,""))</f>
        <v>40935</v>
      </c>
      <c r="G8" s="6" t="n">
        <f aca="false">IF(F8="","",IF(MONTH(F8+1)=MONTH($E2),F8+1,""))</f>
        <v>40936</v>
      </c>
      <c r="H8" s="6" t="n">
        <f aca="false">IF(G8="","",IF(MONTH(G8+1)=MONTH($E2),G8+1,""))</f>
        <v>40937</v>
      </c>
      <c r="K8" s="7"/>
      <c r="L8" s="7"/>
      <c r="M8" s="7"/>
      <c r="N8" s="7"/>
      <c r="O8" s="7"/>
      <c r="P8" s="7"/>
      <c r="Q8" s="7"/>
    </row>
    <row r="9" customFormat="false" ht="16.5" hidden="false" customHeight="true" outlineLevel="0" collapsed="false">
      <c r="A9" s="1" t="n">
        <v>6</v>
      </c>
      <c r="B9" s="6" t="n">
        <f aca="false">IF(H8="","",IF(MONTH(H8+1)=MONTH($E2),H8+1,""))</f>
        <v>40938</v>
      </c>
      <c r="C9" s="6" t="n">
        <f aca="false">IF(B9="","",IF(MONTH(B9+1)=MONTH($E2),B9+1,""))</f>
        <v>40939</v>
      </c>
      <c r="D9" s="6" t="str">
        <f aca="false">IF(C9="","",IF(MONTH(C9+1)=MONTH($E2),C9+1,""))</f>
        <v/>
      </c>
      <c r="E9" s="6" t="str">
        <f aca="false">IF(D9="","",IF(MONTH(D9+1)=MONTH($E2),D9+1,""))</f>
        <v/>
      </c>
      <c r="F9" s="6" t="str">
        <f aca="false">IF(E9="","",IF(MONTH(E9+1)=MONTH($E2),E9+1,""))</f>
        <v/>
      </c>
      <c r="G9" s="6" t="str">
        <f aca="false">IF(F9="","",IF(MONTH(F9+1)=MONTH($E2),F9+1,""))</f>
        <v/>
      </c>
      <c r="H9" s="6" t="str">
        <f aca="false">IF(G9="","",IF(MONTH(G9+1)=MONTH($E2),G9+1,""))</f>
        <v/>
      </c>
      <c r="K9" s="7"/>
      <c r="L9" s="7"/>
      <c r="M9" s="7"/>
      <c r="N9" s="7"/>
      <c r="O9" s="7"/>
      <c r="P9" s="7"/>
      <c r="Q9" s="7"/>
    </row>
    <row r="12" customFormat="false" ht="12.75" hidden="false" customHeight="false" outlineLevel="0" collapsed="false">
      <c r="E12" s="4" t="n">
        <f aca="false">DATE($A$1,MONTH(E2)+1,1)</f>
        <v>40940</v>
      </c>
    </row>
    <row r="13" customFormat="false" ht="21.75" hidden="false" customHeight="true" outlineLevel="0" collapsed="false">
      <c r="B13" s="5" t="s">
        <v>1</v>
      </c>
      <c r="C13" s="5" t="s">
        <v>2</v>
      </c>
      <c r="D13" s="5" t="s">
        <v>3</v>
      </c>
      <c r="E13" s="5" t="s">
        <v>4</v>
      </c>
      <c r="F13" s="5" t="s">
        <v>5</v>
      </c>
      <c r="G13" s="5" t="s">
        <v>6</v>
      </c>
      <c r="H13" s="5" t="s">
        <v>7</v>
      </c>
    </row>
    <row r="14" customFormat="false" ht="16.5" hidden="false" customHeight="true" outlineLevel="0" collapsed="false">
      <c r="A14" s="1" t="n">
        <v>1</v>
      </c>
      <c r="B14" s="6" t="str">
        <f aca="false">IF(IF(CHOOSE(WEEKDAY(DATE($A$1,MONTH($E12),1),2),"ПН","ВТ","СР","ЧТ","ПТ","СБ","ВС")=B13,1,"")="","",DATE($A$1,MONTH($E12),IF(CHOOSE(WEEKDAY(DATE($A$1,MONTH($E12),1),2),"ПН","ВТ","СР","ЧТ","ПТ","СБ","ВС")=B13,1,"")))</f>
        <v/>
      </c>
      <c r="C14" s="6" t="str">
        <f aca="false">IF(B14="",IF(IF(CHOOSE(WEEKDAY(DATE($A$1,MONTH($E12),1),2),"ПН","ВТ","СР","ЧТ","ПТ","СБ","ВС")=C13,1,"")="","",DATE($A$1,MONTH($E12),IF(CHOOSE(WEEKDAY(DATE($A$1,MONTH($E12),1),2),"ПН","ВТ","СР","ЧТ","ПТ","СБ","ВС")=C13,1,""))),B14+1)</f>
        <v/>
      </c>
      <c r="D14" s="6" t="n">
        <f aca="false">IF(C14="",IF(IF(CHOOSE(WEEKDAY(DATE($A$1,MONTH($E12),1),2),"ПН","ВТ","СР","ЧТ","ПТ","СБ","ВС")=D13,1,"")="","",DATE($A$1,MONTH($E12),IF(CHOOSE(WEEKDAY(DATE($A$1,MONTH($E12),1),2),"ПН","ВТ","СР","ЧТ","ПТ","СБ","ВС")=D13,1,""))),C14+1)</f>
        <v>40940</v>
      </c>
      <c r="E14" s="6" t="n">
        <f aca="false">IF(D14="",IF(IF(CHOOSE(WEEKDAY(DATE($A$1,MONTH($E12),1),2),"ПН","ВТ","СР","ЧТ","ПТ","СБ","ВС")=E13,1,"")="","",DATE($A$1,MONTH($E12),IF(CHOOSE(WEEKDAY(DATE($A$1,MONTH($E12),1),2),"ПН","ВТ","СР","ЧТ","ПТ","СБ","ВС")=E13,1,""))),D14+1)</f>
        <v>40941</v>
      </c>
      <c r="F14" s="6" t="n">
        <f aca="false">IF(E14="",IF(IF(CHOOSE(WEEKDAY(DATE($A$1,MONTH($E12),1),2),"ПН","ВТ","СР","ЧТ","ПТ","СБ","ВС")=F13,1,"")="","",DATE($A$1,MONTH($E12),IF(CHOOSE(WEEKDAY(DATE($A$1,MONTH($E12),1),2),"ПН","ВТ","СР","ЧТ","ПТ","СБ","ВС")=F13,1,""))),E14+1)</f>
        <v>40942</v>
      </c>
      <c r="G14" s="6" t="n">
        <f aca="false">IF(F14="",IF(IF(CHOOSE(WEEKDAY(DATE($A$1,MONTH($E12),1),2),"ПН","ВТ","СР","ЧТ","ПТ","СБ","ВС")=G13,1,"")="","",DATE($A$1,MONTH($E12),IF(CHOOSE(WEEKDAY(DATE($A$1,MONTH($E12),1),2),"ПН","ВТ","СР","ЧТ","ПТ","СБ","ВС")=G13,1,""))),F14+1)</f>
        <v>40943</v>
      </c>
      <c r="H14" s="6" t="n">
        <f aca="false">IF(G14="",IF(IF(CHOOSE(WEEKDAY(DATE($A$1,MONTH($E12),1),2),"ПН","ВТ","СР","ЧТ","ПТ","СБ","ВС")=H13,1,"")="","",DATE($A$1,MONTH($E12),IF(CHOOSE(WEEKDAY(DATE($A$1,MONTH($E12),1),2),"ПН","ВТ","СР","ЧТ","ПТ","СБ","ВС")=H13,1,""))),G14+1)</f>
        <v>40944</v>
      </c>
    </row>
    <row r="15" customFormat="false" ht="16.5" hidden="false" customHeight="true" outlineLevel="0" collapsed="false">
      <c r="A15" s="1" t="n">
        <v>2</v>
      </c>
      <c r="B15" s="6" t="n">
        <f aca="false">H14+1</f>
        <v>40945</v>
      </c>
      <c r="C15" s="6" t="n">
        <f aca="false">B15+1</f>
        <v>40946</v>
      </c>
      <c r="D15" s="6" t="n">
        <f aca="false">C15+1</f>
        <v>40947</v>
      </c>
      <c r="E15" s="6" t="n">
        <f aca="false">D15+1</f>
        <v>40948</v>
      </c>
      <c r="F15" s="6" t="n">
        <f aca="false">E15+1</f>
        <v>40949</v>
      </c>
      <c r="G15" s="6" t="n">
        <f aca="false">F15+1</f>
        <v>40950</v>
      </c>
      <c r="H15" s="6" t="n">
        <f aca="false">G15+1</f>
        <v>40951</v>
      </c>
    </row>
    <row r="16" customFormat="false" ht="16.5" hidden="false" customHeight="true" outlineLevel="0" collapsed="false">
      <c r="A16" s="1" t="n">
        <v>3</v>
      </c>
      <c r="B16" s="6" t="n">
        <f aca="false">H15+1</f>
        <v>40952</v>
      </c>
      <c r="C16" s="6" t="n">
        <f aca="false">B16+1</f>
        <v>40953</v>
      </c>
      <c r="D16" s="6" t="n">
        <f aca="false">C16+1</f>
        <v>40954</v>
      </c>
      <c r="E16" s="6" t="n">
        <f aca="false">D16+1</f>
        <v>40955</v>
      </c>
      <c r="F16" s="6" t="n">
        <f aca="false">E16+1</f>
        <v>40956</v>
      </c>
      <c r="G16" s="6" t="n">
        <f aca="false">F16+1</f>
        <v>40957</v>
      </c>
      <c r="H16" s="6" t="n">
        <f aca="false">G16+1</f>
        <v>40958</v>
      </c>
    </row>
    <row r="17" customFormat="false" ht="16.5" hidden="false" customHeight="true" outlineLevel="0" collapsed="false">
      <c r="A17" s="1" t="n">
        <v>4</v>
      </c>
      <c r="B17" s="6" t="n">
        <f aca="false">H16+1</f>
        <v>40959</v>
      </c>
      <c r="C17" s="6" t="n">
        <f aca="false">B17+1</f>
        <v>40960</v>
      </c>
      <c r="D17" s="6" t="n">
        <f aca="false">C17+1</f>
        <v>40961</v>
      </c>
      <c r="E17" s="6" t="n">
        <f aca="false">D17+1</f>
        <v>40962</v>
      </c>
      <c r="F17" s="6" t="n">
        <f aca="false">E17+1</f>
        <v>40963</v>
      </c>
      <c r="G17" s="6" t="n">
        <f aca="false">F17+1</f>
        <v>40964</v>
      </c>
      <c r="H17" s="6" t="n">
        <f aca="false">G17+1</f>
        <v>40965</v>
      </c>
    </row>
    <row r="18" customFormat="false" ht="16.5" hidden="false" customHeight="true" outlineLevel="0" collapsed="false">
      <c r="A18" s="1" t="n">
        <v>5</v>
      </c>
      <c r="B18" s="6" t="n">
        <f aca="false">IF(H17="","",IF(MONTH(H17+1)=MONTH($E12),H17+1,""))</f>
        <v>40966</v>
      </c>
      <c r="C18" s="6" t="n">
        <f aca="false">IF(B18="","",IF(MONTH(B18+1)=MONTH($E12),B18+1,""))</f>
        <v>40967</v>
      </c>
      <c r="D18" s="6" t="n">
        <f aca="false">IF(C18="","",IF(MONTH(C18+1)=MONTH($E12),C18+1,""))</f>
        <v>40968</v>
      </c>
      <c r="E18" s="6" t="str">
        <f aca="false">IF(D18="","",IF(MONTH(D18+1)=MONTH($E12),D18+1,""))</f>
        <v/>
      </c>
      <c r="F18" s="6" t="str">
        <f aca="false">IF(E18="","",IF(MONTH(E18+1)=MONTH($E12),E18+1,""))</f>
        <v/>
      </c>
      <c r="G18" s="6" t="str">
        <f aca="false">IF(F18="","",IF(MONTH(F18+1)=MONTH($E12),F18+1,""))</f>
        <v/>
      </c>
      <c r="H18" s="6" t="str">
        <f aca="false">IF(G18="","",IF(MONTH(G18+1)=MONTH($E12),G18+1,""))</f>
        <v/>
      </c>
    </row>
    <row r="19" customFormat="false" ht="16.5" hidden="false" customHeight="true" outlineLevel="0" collapsed="false">
      <c r="A19" s="1" t="n">
        <v>6</v>
      </c>
      <c r="B19" s="6" t="str">
        <f aca="false">IF(H18="","",IF(MONTH(H18+1)=MONTH($E12),H18+1,""))</f>
        <v/>
      </c>
      <c r="C19" s="6" t="str">
        <f aca="false">IF(B19="","",IF(MONTH(B19+1)=MONTH($E12),B19+1,""))</f>
        <v/>
      </c>
      <c r="D19" s="6" t="str">
        <f aca="false">IF(C19="","",IF(MONTH(C19+1)=MONTH($E12),C19+1,""))</f>
        <v/>
      </c>
      <c r="E19" s="6" t="str">
        <f aca="false">IF(D19="","",IF(MONTH(D19+1)=MONTH($E12),D19+1,""))</f>
        <v/>
      </c>
      <c r="F19" s="6" t="str">
        <f aca="false">IF(E19="","",IF(MONTH(E19+1)=MONTH($E12),E19+1,""))</f>
        <v/>
      </c>
      <c r="G19" s="6" t="str">
        <f aca="false">IF(F19="","",IF(MONTH(F19+1)=MONTH($E12),F19+1,""))</f>
        <v/>
      </c>
      <c r="H19" s="6" t="str">
        <f aca="false">IF(G19="","",IF(MONTH(G19+1)=MONTH($E12),G19+1,""))</f>
        <v/>
      </c>
    </row>
    <row r="22" customFormat="false" ht="12.75" hidden="false" customHeight="false" outlineLevel="0" collapsed="false">
      <c r="E22" s="4" t="n">
        <f aca="false">DATE($A$1,MONTH(E12)+1,1)</f>
        <v>40969</v>
      </c>
    </row>
    <row r="23" customFormat="false" ht="21.75" hidden="false" customHeight="true" outlineLevel="0" collapsed="false">
      <c r="B23" s="5" t="s">
        <v>1</v>
      </c>
      <c r="C23" s="5" t="s">
        <v>2</v>
      </c>
      <c r="D23" s="5" t="s">
        <v>3</v>
      </c>
      <c r="E23" s="5" t="s">
        <v>4</v>
      </c>
      <c r="F23" s="5" t="s">
        <v>5</v>
      </c>
      <c r="G23" s="5" t="s">
        <v>6</v>
      </c>
      <c r="H23" s="5" t="s">
        <v>7</v>
      </c>
    </row>
    <row r="24" customFormat="false" ht="16.5" hidden="false" customHeight="true" outlineLevel="0" collapsed="false">
      <c r="A24" s="1" t="n">
        <v>1</v>
      </c>
      <c r="B24" s="6" t="str">
        <f aca="false">IF(IF(CHOOSE(WEEKDAY(DATE($A$1,MONTH($E22),1),2),"ПН","ВТ","СР","ЧТ","ПТ","СБ","ВС")=B23,1,"")="","",DATE($A$1,MONTH($E22),IF(CHOOSE(WEEKDAY(DATE($A$1,MONTH($E22),1),2),"ПН","ВТ","СР","ЧТ","ПТ","СБ","ВС")=B23,1,"")))</f>
        <v/>
      </c>
      <c r="C24" s="6" t="str">
        <f aca="false">IF(B24="",IF(IF(CHOOSE(WEEKDAY(DATE($A$1,MONTH($E22),1),2),"ПН","ВТ","СР","ЧТ","ПТ","СБ","ВС")=C23,1,"")="","",DATE($A$1,MONTH($E22),IF(CHOOSE(WEEKDAY(DATE($A$1,MONTH($E22),1),2),"ПН","ВТ","СР","ЧТ","ПТ","СБ","ВС")=C23,1,""))),B24+1)</f>
        <v/>
      </c>
      <c r="D24" s="6" t="str">
        <f aca="false">IF(C24="",IF(IF(CHOOSE(WEEKDAY(DATE($A$1,MONTH($E22),1),2),"ПН","ВТ","СР","ЧТ","ПТ","СБ","ВС")=D23,1,"")="","",DATE($A$1,MONTH($E22),IF(CHOOSE(WEEKDAY(DATE($A$1,MONTH($E22),1),2),"ПН","ВТ","СР","ЧТ","ПТ","СБ","ВС")=D23,1,""))),C24+1)</f>
        <v/>
      </c>
      <c r="E24" s="6" t="n">
        <f aca="false">IF(D24="",IF(IF(CHOOSE(WEEKDAY(DATE($A$1,MONTH($E22),1),2),"ПН","ВТ","СР","ЧТ","ПТ","СБ","ВС")=E23,1,"")="","",DATE($A$1,MONTH($E22),IF(CHOOSE(WEEKDAY(DATE($A$1,MONTH($E22),1),2),"ПН","ВТ","СР","ЧТ","ПТ","СБ","ВС")=E23,1,""))),D24+1)</f>
        <v>40969</v>
      </c>
      <c r="F24" s="6" t="n">
        <f aca="false">IF(E24="",IF(IF(CHOOSE(WEEKDAY(DATE($A$1,MONTH($E22),1),2),"ПН","ВТ","СР","ЧТ","ПТ","СБ","ВС")=F23,1,"")="","",DATE($A$1,MONTH($E22),IF(CHOOSE(WEEKDAY(DATE($A$1,MONTH($E22),1),2),"ПН","ВТ","СР","ЧТ","ПТ","СБ","ВС")=F23,1,""))),E24+1)</f>
        <v>40970</v>
      </c>
      <c r="G24" s="6" t="n">
        <f aca="false">IF(F24="",IF(IF(CHOOSE(WEEKDAY(DATE($A$1,MONTH($E22),1),2),"ПН","ВТ","СР","ЧТ","ПТ","СБ","ВС")=G23,1,"")="","",DATE($A$1,MONTH($E22),IF(CHOOSE(WEEKDAY(DATE($A$1,MONTH($E22),1),2),"ПН","ВТ","СР","ЧТ","ПТ","СБ","ВС")=G23,1,""))),F24+1)</f>
        <v>40971</v>
      </c>
      <c r="H24" s="6" t="n">
        <f aca="false">IF(G24="",IF(IF(CHOOSE(WEEKDAY(DATE($A$1,MONTH($E22),1),2),"ПН","ВТ","СР","ЧТ","ПТ","СБ","ВС")=H23,1,"")="","",DATE($A$1,MONTH($E22),IF(CHOOSE(WEEKDAY(DATE($A$1,MONTH($E22),1),2),"ПН","ВТ","СР","ЧТ","ПТ","СБ","ВС")=H23,1,""))),G24+1)</f>
        <v>40972</v>
      </c>
    </row>
    <row r="25" customFormat="false" ht="16.5" hidden="false" customHeight="true" outlineLevel="0" collapsed="false">
      <c r="A25" s="1" t="n">
        <v>2</v>
      </c>
      <c r="B25" s="6" t="n">
        <f aca="false">H24+1</f>
        <v>40973</v>
      </c>
      <c r="C25" s="6" t="n">
        <f aca="false">B25+1</f>
        <v>40974</v>
      </c>
      <c r="D25" s="6" t="n">
        <f aca="false">C25+1</f>
        <v>40975</v>
      </c>
      <c r="E25" s="6" t="n">
        <f aca="false">D25+1</f>
        <v>40976</v>
      </c>
      <c r="F25" s="6" t="n">
        <f aca="false">E25+1</f>
        <v>40977</v>
      </c>
      <c r="G25" s="6" t="n">
        <f aca="false">F25+1</f>
        <v>40978</v>
      </c>
      <c r="H25" s="6" t="n">
        <f aca="false">G25+1</f>
        <v>40979</v>
      </c>
    </row>
    <row r="26" customFormat="false" ht="16.5" hidden="false" customHeight="true" outlineLevel="0" collapsed="false">
      <c r="A26" s="1" t="n">
        <v>3</v>
      </c>
      <c r="B26" s="6" t="n">
        <f aca="false">H25+1</f>
        <v>40980</v>
      </c>
      <c r="C26" s="6" t="n">
        <f aca="false">B26+1</f>
        <v>40981</v>
      </c>
      <c r="D26" s="6" t="n">
        <f aca="false">C26+1</f>
        <v>40982</v>
      </c>
      <c r="E26" s="6" t="n">
        <f aca="false">D26+1</f>
        <v>40983</v>
      </c>
      <c r="F26" s="6" t="n">
        <f aca="false">E26+1</f>
        <v>40984</v>
      </c>
      <c r="G26" s="6" t="n">
        <f aca="false">F26+1</f>
        <v>40985</v>
      </c>
      <c r="H26" s="6" t="n">
        <f aca="false">G26+1</f>
        <v>40986</v>
      </c>
    </row>
    <row r="27" customFormat="false" ht="16.5" hidden="false" customHeight="true" outlineLevel="0" collapsed="false">
      <c r="A27" s="1" t="n">
        <v>4</v>
      </c>
      <c r="B27" s="6" t="n">
        <f aca="false">H26+1</f>
        <v>40987</v>
      </c>
      <c r="C27" s="6" t="n">
        <f aca="false">B27+1</f>
        <v>40988</v>
      </c>
      <c r="D27" s="6" t="n">
        <f aca="false">C27+1</f>
        <v>40989</v>
      </c>
      <c r="E27" s="6" t="n">
        <f aca="false">D27+1</f>
        <v>40990</v>
      </c>
      <c r="F27" s="6" t="n">
        <f aca="false">E27+1</f>
        <v>40991</v>
      </c>
      <c r="G27" s="6" t="n">
        <f aca="false">F27+1</f>
        <v>40992</v>
      </c>
      <c r="H27" s="6" t="n">
        <f aca="false">G27+1</f>
        <v>40993</v>
      </c>
    </row>
    <row r="28" customFormat="false" ht="16.5" hidden="false" customHeight="true" outlineLevel="0" collapsed="false">
      <c r="A28" s="1" t="n">
        <v>5</v>
      </c>
      <c r="B28" s="6" t="n">
        <f aca="false">IF(H27="","",IF(MONTH(H27+1)=MONTH($E22),H27+1,""))</f>
        <v>40994</v>
      </c>
      <c r="C28" s="6" t="n">
        <f aca="false">IF(B28="","",IF(MONTH(B28+1)=MONTH($E22),B28+1,""))</f>
        <v>40995</v>
      </c>
      <c r="D28" s="6" t="n">
        <f aca="false">IF(C28="","",IF(MONTH(C28+1)=MONTH($E22),C28+1,""))</f>
        <v>40996</v>
      </c>
      <c r="E28" s="6" t="n">
        <f aca="false">IF(D28="","",IF(MONTH(D28+1)=MONTH($E22),D28+1,""))</f>
        <v>40997</v>
      </c>
      <c r="F28" s="6" t="n">
        <f aca="false">IF(E28="","",IF(MONTH(E28+1)=MONTH($E22),E28+1,""))</f>
        <v>40998</v>
      </c>
      <c r="G28" s="6" t="n">
        <f aca="false">IF(F28="","",IF(MONTH(F28+1)=MONTH($E22),F28+1,""))</f>
        <v>40999</v>
      </c>
      <c r="H28" s="6" t="str">
        <f aca="false">IF(G28="","",IF(MONTH(G28+1)=MONTH($E22),G28+1,""))</f>
        <v/>
      </c>
    </row>
    <row r="29" customFormat="false" ht="16.5" hidden="false" customHeight="true" outlineLevel="0" collapsed="false">
      <c r="A29" s="1" t="n">
        <v>6</v>
      </c>
      <c r="B29" s="6" t="str">
        <f aca="false">IF(H28="","",IF(MONTH(H28+1)=MONTH($E22),H28+1,""))</f>
        <v/>
      </c>
      <c r="C29" s="6" t="str">
        <f aca="false">IF(B29="","",IF(MONTH(B29+1)=MONTH($E22),B29+1,""))</f>
        <v/>
      </c>
      <c r="D29" s="6" t="str">
        <f aca="false">IF(C29="","",IF(MONTH(C29+1)=MONTH($E22),C29+1,""))</f>
        <v/>
      </c>
      <c r="E29" s="6" t="str">
        <f aca="false">IF(D29="","",IF(MONTH(D29+1)=MONTH($E22),D29+1,""))</f>
        <v/>
      </c>
      <c r="F29" s="6" t="str">
        <f aca="false">IF(E29="","",IF(MONTH(E29+1)=MONTH($E22),E29+1,""))</f>
        <v/>
      </c>
      <c r="G29" s="6" t="str">
        <f aca="false">IF(F29="","",IF(MONTH(F29+1)=MONTH($E22),F29+1,""))</f>
        <v/>
      </c>
      <c r="H29" s="6" t="str">
        <f aca="false">IF(G29="","",IF(MONTH(G29+1)=MONTH($E22),G29+1,""))</f>
        <v/>
      </c>
    </row>
    <row r="32" customFormat="false" ht="12.75" hidden="false" customHeight="false" outlineLevel="0" collapsed="false">
      <c r="E32" s="4" t="n">
        <f aca="false">DATE($A$1,MONTH(E22)+1,1)</f>
        <v>41000</v>
      </c>
    </row>
    <row r="33" customFormat="false" ht="21.75" hidden="false" customHeight="true" outlineLevel="0" collapsed="false">
      <c r="B33" s="5" t="s">
        <v>1</v>
      </c>
      <c r="C33" s="5" t="s">
        <v>2</v>
      </c>
      <c r="D33" s="5" t="s">
        <v>3</v>
      </c>
      <c r="E33" s="5" t="s">
        <v>4</v>
      </c>
      <c r="F33" s="5" t="s">
        <v>5</v>
      </c>
      <c r="G33" s="5" t="s">
        <v>6</v>
      </c>
      <c r="H33" s="5" t="s">
        <v>7</v>
      </c>
    </row>
    <row r="34" customFormat="false" ht="16.5" hidden="false" customHeight="true" outlineLevel="0" collapsed="false">
      <c r="A34" s="1" t="n">
        <v>1</v>
      </c>
      <c r="B34" s="6" t="str">
        <f aca="false">IF(IF(CHOOSE(WEEKDAY(DATE($A$1,MONTH($E32),1),2),"ПН","ВТ","СР","ЧТ","ПТ","СБ","ВС")=B33,1,"")="","",DATE($A$1,MONTH($E32),IF(CHOOSE(WEEKDAY(DATE($A$1,MONTH($E32),1),2),"ПН","ВТ","СР","ЧТ","ПТ","СБ","ВС")=B33,1,"")))</f>
        <v/>
      </c>
      <c r="C34" s="6" t="str">
        <f aca="false">IF(B34="",IF(IF(CHOOSE(WEEKDAY(DATE($A$1,MONTH($E32),1),2),"ПН","ВТ","СР","ЧТ","ПТ","СБ","ВС")=C33,1,"")="","",DATE($A$1,MONTH($E32),IF(CHOOSE(WEEKDAY(DATE($A$1,MONTH($E32),1),2),"ПН","ВТ","СР","ЧТ","ПТ","СБ","ВС")=C33,1,""))),B34+1)</f>
        <v/>
      </c>
      <c r="D34" s="6" t="str">
        <f aca="false">IF(C34="",IF(IF(CHOOSE(WEEKDAY(DATE($A$1,MONTH($E32),1),2),"ПН","ВТ","СР","ЧТ","ПТ","СБ","ВС")=D33,1,"")="","",DATE($A$1,MONTH($E32),IF(CHOOSE(WEEKDAY(DATE($A$1,MONTH($E32),1),2),"ПН","ВТ","СР","ЧТ","ПТ","СБ","ВС")=D33,1,""))),C34+1)</f>
        <v/>
      </c>
      <c r="E34" s="6" t="str">
        <f aca="false">IF(D34="",IF(IF(CHOOSE(WEEKDAY(DATE($A$1,MONTH($E32),1),2),"ПН","ВТ","СР","ЧТ","ПТ","СБ","ВС")=E33,1,"")="","",DATE($A$1,MONTH($E32),IF(CHOOSE(WEEKDAY(DATE($A$1,MONTH($E32),1),2),"ПН","ВТ","СР","ЧТ","ПТ","СБ","ВС")=E33,1,""))),D34+1)</f>
        <v/>
      </c>
      <c r="F34" s="6" t="str">
        <f aca="false">IF(E34="",IF(IF(CHOOSE(WEEKDAY(DATE($A$1,MONTH($E32),1),2),"ПН","ВТ","СР","ЧТ","ПТ","СБ","ВС")=F33,1,"")="","",DATE($A$1,MONTH($E32),IF(CHOOSE(WEEKDAY(DATE($A$1,MONTH($E32),1),2),"ПН","ВТ","СР","ЧТ","ПТ","СБ","ВС")=F33,1,""))),E34+1)</f>
        <v/>
      </c>
      <c r="G34" s="6" t="str">
        <f aca="false">IF(F34="",IF(IF(CHOOSE(WEEKDAY(DATE($A$1,MONTH($E32),1),2),"ПН","ВТ","СР","ЧТ","ПТ","СБ","ВС")=G33,1,"")="","",DATE($A$1,MONTH($E32),IF(CHOOSE(WEEKDAY(DATE($A$1,MONTH($E32),1),2),"ПН","ВТ","СР","ЧТ","ПТ","СБ","ВС")=G33,1,""))),F34+1)</f>
        <v/>
      </c>
      <c r="H34" s="6" t="n">
        <f aca="false">IF(G34="",IF(IF(CHOOSE(WEEKDAY(DATE($A$1,MONTH($E32),1),2),"ПН","ВТ","СР","ЧТ","ПТ","СБ","ВС")=H33,1,"")="","",DATE($A$1,MONTH($E32),IF(CHOOSE(WEEKDAY(DATE($A$1,MONTH($E32),1),2),"ПН","ВТ","СР","ЧТ","ПТ","СБ","ВС")=H33,1,""))),G34+1)</f>
        <v>41000</v>
      </c>
    </row>
    <row r="35" customFormat="false" ht="16.5" hidden="false" customHeight="true" outlineLevel="0" collapsed="false">
      <c r="A35" s="1" t="n">
        <v>2</v>
      </c>
      <c r="B35" s="6" t="n">
        <f aca="false">H34+1</f>
        <v>41001</v>
      </c>
      <c r="C35" s="6" t="n">
        <f aca="false">B35+1</f>
        <v>41002</v>
      </c>
      <c r="D35" s="6" t="n">
        <f aca="false">C35+1</f>
        <v>41003</v>
      </c>
      <c r="E35" s="6" t="n">
        <f aca="false">D35+1</f>
        <v>41004</v>
      </c>
      <c r="F35" s="6" t="n">
        <f aca="false">E35+1</f>
        <v>41005</v>
      </c>
      <c r="G35" s="6" t="n">
        <f aca="false">F35+1</f>
        <v>41006</v>
      </c>
      <c r="H35" s="6" t="n">
        <f aca="false">G35+1</f>
        <v>41007</v>
      </c>
    </row>
    <row r="36" customFormat="false" ht="16.5" hidden="false" customHeight="true" outlineLevel="0" collapsed="false">
      <c r="A36" s="1" t="n">
        <v>3</v>
      </c>
      <c r="B36" s="6" t="n">
        <f aca="false">H35+1</f>
        <v>41008</v>
      </c>
      <c r="C36" s="6" t="n">
        <f aca="false">B36+1</f>
        <v>41009</v>
      </c>
      <c r="D36" s="6" t="n">
        <f aca="false">C36+1</f>
        <v>41010</v>
      </c>
      <c r="E36" s="6" t="n">
        <f aca="false">D36+1</f>
        <v>41011</v>
      </c>
      <c r="F36" s="6" t="n">
        <f aca="false">E36+1</f>
        <v>41012</v>
      </c>
      <c r="G36" s="6" t="n">
        <f aca="false">F36+1</f>
        <v>41013</v>
      </c>
      <c r="H36" s="6" t="n">
        <f aca="false">G36+1</f>
        <v>41014</v>
      </c>
    </row>
    <row r="37" customFormat="false" ht="16.5" hidden="false" customHeight="true" outlineLevel="0" collapsed="false">
      <c r="A37" s="1" t="n">
        <v>4</v>
      </c>
      <c r="B37" s="6" t="n">
        <f aca="false">H36+1</f>
        <v>41015</v>
      </c>
      <c r="C37" s="6" t="n">
        <f aca="false">B37+1</f>
        <v>41016</v>
      </c>
      <c r="D37" s="6" t="n">
        <f aca="false">C37+1</f>
        <v>41017</v>
      </c>
      <c r="E37" s="6" t="n">
        <f aca="false">D37+1</f>
        <v>41018</v>
      </c>
      <c r="F37" s="6" t="n">
        <f aca="false">E37+1</f>
        <v>41019</v>
      </c>
      <c r="G37" s="6" t="n">
        <f aca="false">F37+1</f>
        <v>41020</v>
      </c>
      <c r="H37" s="6" t="n">
        <f aca="false">G37+1</f>
        <v>41021</v>
      </c>
    </row>
    <row r="38" customFormat="false" ht="16.5" hidden="false" customHeight="true" outlineLevel="0" collapsed="false">
      <c r="A38" s="1" t="n">
        <v>5</v>
      </c>
      <c r="B38" s="6" t="n">
        <f aca="false">IF(H37="","",IF(MONTH(H37+1)=MONTH($E32),H37+1,""))</f>
        <v>41022</v>
      </c>
      <c r="C38" s="6" t="n">
        <f aca="false">IF(B38="","",IF(MONTH(B38+1)=MONTH($E32),B38+1,""))</f>
        <v>41023</v>
      </c>
      <c r="D38" s="6" t="n">
        <f aca="false">IF(C38="","",IF(MONTH(C38+1)=MONTH($E32),C38+1,""))</f>
        <v>41024</v>
      </c>
      <c r="E38" s="6" t="n">
        <f aca="false">IF(D38="","",IF(MONTH(D38+1)=MONTH($E32),D38+1,""))</f>
        <v>41025</v>
      </c>
      <c r="F38" s="6" t="n">
        <f aca="false">IF(E38="","",IF(MONTH(E38+1)=MONTH($E32),E38+1,""))</f>
        <v>41026</v>
      </c>
      <c r="G38" s="6" t="n">
        <f aca="false">IF(F38="","",IF(MONTH(F38+1)=MONTH($E32),F38+1,""))</f>
        <v>41027</v>
      </c>
      <c r="H38" s="6" t="n">
        <f aca="false">IF(G38="","",IF(MONTH(G38+1)=MONTH($E32),G38+1,""))</f>
        <v>41028</v>
      </c>
    </row>
    <row r="39" customFormat="false" ht="16.5" hidden="false" customHeight="true" outlineLevel="0" collapsed="false">
      <c r="A39" s="1" t="n">
        <v>6</v>
      </c>
      <c r="B39" s="6" t="n">
        <f aca="false">IF(H38="","",IF(MONTH(H38+1)=MONTH($E32),H38+1,""))</f>
        <v>41029</v>
      </c>
      <c r="C39" s="6" t="str">
        <f aca="false">IF(B39="","",IF(MONTH(B39+1)=MONTH($E32),B39+1,""))</f>
        <v/>
      </c>
      <c r="D39" s="6" t="str">
        <f aca="false">IF(C39="","",IF(MONTH(C39+1)=MONTH($E32),C39+1,""))</f>
        <v/>
      </c>
      <c r="E39" s="6" t="str">
        <f aca="false">IF(D39="","",IF(MONTH(D39+1)=MONTH($E32),D39+1,""))</f>
        <v/>
      </c>
      <c r="F39" s="6" t="str">
        <f aca="false">IF(E39="","",IF(MONTH(E39+1)=MONTH($E32),E39+1,""))</f>
        <v/>
      </c>
      <c r="G39" s="6" t="str">
        <f aca="false">IF(F39="","",IF(MONTH(F39+1)=MONTH($E32),F39+1,""))</f>
        <v/>
      </c>
      <c r="H39" s="6" t="str">
        <f aca="false">IF(G39="","",IF(MONTH(G39+1)=MONTH($E32),G39+1,""))</f>
        <v/>
      </c>
    </row>
    <row r="42" customFormat="false" ht="12.75" hidden="false" customHeight="false" outlineLevel="0" collapsed="false">
      <c r="E42" s="4" t="n">
        <f aca="false">DATE($A$1,MONTH(E32)+1,1)</f>
        <v>41030</v>
      </c>
    </row>
    <row r="43" customFormat="false" ht="21.75" hidden="false" customHeight="true" outlineLevel="0" collapsed="false">
      <c r="B43" s="5" t="s">
        <v>1</v>
      </c>
      <c r="C43" s="5" t="s">
        <v>2</v>
      </c>
      <c r="D43" s="5" t="s">
        <v>3</v>
      </c>
      <c r="E43" s="5" t="s">
        <v>4</v>
      </c>
      <c r="F43" s="5" t="s">
        <v>5</v>
      </c>
      <c r="G43" s="5" t="s">
        <v>6</v>
      </c>
      <c r="H43" s="5" t="s">
        <v>7</v>
      </c>
    </row>
    <row r="44" customFormat="false" ht="16.5" hidden="false" customHeight="true" outlineLevel="0" collapsed="false">
      <c r="A44" s="1" t="n">
        <v>1</v>
      </c>
      <c r="B44" s="6" t="str">
        <f aca="false">IF(IF(CHOOSE(WEEKDAY(DATE($A$1,MONTH($E42),1),2),"ПН","ВТ","СР","ЧТ","ПТ","СБ","ВС")=B43,1,"")="","",DATE($A$1,MONTH($E42),IF(CHOOSE(WEEKDAY(DATE($A$1,MONTH($E42),1),2),"ПН","ВТ","СР","ЧТ","ПТ","СБ","ВС")=B43,1,"")))</f>
        <v/>
      </c>
      <c r="C44" s="6" t="n">
        <f aca="false">IF(B44="",IF(IF(CHOOSE(WEEKDAY(DATE($A$1,MONTH($E42),1),2),"ПН","ВТ","СР","ЧТ","ПТ","СБ","ВС")=C43,1,"")="","",DATE($A$1,MONTH($E42),IF(CHOOSE(WEEKDAY(DATE($A$1,MONTH($E42),1),2),"ПН","ВТ","СР","ЧТ","ПТ","СБ","ВС")=C43,1,""))),B44+1)</f>
        <v>41030</v>
      </c>
      <c r="D44" s="6" t="n">
        <f aca="false">IF(C44="",IF(IF(CHOOSE(WEEKDAY(DATE($A$1,MONTH($E42),1),2),"ПН","ВТ","СР","ЧТ","ПТ","СБ","ВС")=D43,1,"")="","",DATE($A$1,MONTH($E42),IF(CHOOSE(WEEKDAY(DATE($A$1,MONTH($E42),1),2),"ПН","ВТ","СР","ЧТ","ПТ","СБ","ВС")=D43,1,""))),C44+1)</f>
        <v>41031</v>
      </c>
      <c r="E44" s="6" t="n">
        <f aca="false">IF(D44="",IF(IF(CHOOSE(WEEKDAY(DATE($A$1,MONTH($E42),1),2),"ПН","ВТ","СР","ЧТ","ПТ","СБ","ВС")=E43,1,"")="","",DATE($A$1,MONTH($E42),IF(CHOOSE(WEEKDAY(DATE($A$1,MONTH($E42),1),2),"ПН","ВТ","СР","ЧТ","ПТ","СБ","ВС")=E43,1,""))),D44+1)</f>
        <v>41032</v>
      </c>
      <c r="F44" s="6" t="n">
        <f aca="false">IF(E44="",IF(IF(CHOOSE(WEEKDAY(DATE($A$1,MONTH($E42),1),2),"ПН","ВТ","СР","ЧТ","ПТ","СБ","ВС")=F43,1,"")="","",DATE($A$1,MONTH($E42),IF(CHOOSE(WEEKDAY(DATE($A$1,MONTH($E42),1),2),"ПН","ВТ","СР","ЧТ","ПТ","СБ","ВС")=F43,1,""))),E44+1)</f>
        <v>41033</v>
      </c>
      <c r="G44" s="6" t="n">
        <f aca="false">IF(F44="",IF(IF(CHOOSE(WEEKDAY(DATE($A$1,MONTH($E42),1),2),"ПН","ВТ","СР","ЧТ","ПТ","СБ","ВС")=G43,1,"")="","",DATE($A$1,MONTH($E42),IF(CHOOSE(WEEKDAY(DATE($A$1,MONTH($E42),1),2),"ПН","ВТ","СР","ЧТ","ПТ","СБ","ВС")=G43,1,""))),F44+1)</f>
        <v>41034</v>
      </c>
      <c r="H44" s="6" t="n">
        <f aca="false">IF(G44="",IF(IF(CHOOSE(WEEKDAY(DATE($A$1,MONTH($E42),1),2),"ПН","ВТ","СР","ЧТ","ПТ","СБ","ВС")=H43,1,"")="","",DATE($A$1,MONTH($E42),IF(CHOOSE(WEEKDAY(DATE($A$1,MONTH($E42),1),2),"ПН","ВТ","СР","ЧТ","ПТ","СБ","ВС")=H43,1,""))),G44+1)</f>
        <v>41035</v>
      </c>
    </row>
    <row r="45" customFormat="false" ht="16.5" hidden="false" customHeight="true" outlineLevel="0" collapsed="false">
      <c r="A45" s="1" t="n">
        <v>2</v>
      </c>
      <c r="B45" s="6" t="n">
        <f aca="false">H44+1</f>
        <v>41036</v>
      </c>
      <c r="C45" s="6" t="n">
        <f aca="false">B45+1</f>
        <v>41037</v>
      </c>
      <c r="D45" s="6" t="n">
        <f aca="false">C45+1</f>
        <v>41038</v>
      </c>
      <c r="E45" s="6" t="n">
        <f aca="false">D45+1</f>
        <v>41039</v>
      </c>
      <c r="F45" s="6" t="n">
        <f aca="false">E45+1</f>
        <v>41040</v>
      </c>
      <c r="G45" s="6" t="n">
        <f aca="false">F45+1</f>
        <v>41041</v>
      </c>
      <c r="H45" s="6" t="n">
        <f aca="false">G45+1</f>
        <v>41042</v>
      </c>
    </row>
    <row r="46" customFormat="false" ht="16.5" hidden="false" customHeight="true" outlineLevel="0" collapsed="false">
      <c r="A46" s="1" t="n">
        <v>3</v>
      </c>
      <c r="B46" s="6" t="n">
        <f aca="false">H45+1</f>
        <v>41043</v>
      </c>
      <c r="C46" s="6" t="n">
        <f aca="false">B46+1</f>
        <v>41044</v>
      </c>
      <c r="D46" s="6" t="n">
        <f aca="false">C46+1</f>
        <v>41045</v>
      </c>
      <c r="E46" s="6" t="n">
        <f aca="false">D46+1</f>
        <v>41046</v>
      </c>
      <c r="F46" s="6" t="n">
        <f aca="false">E46+1</f>
        <v>41047</v>
      </c>
      <c r="G46" s="6" t="n">
        <f aca="false">F46+1</f>
        <v>41048</v>
      </c>
      <c r="H46" s="6" t="n">
        <f aca="false">G46+1</f>
        <v>41049</v>
      </c>
    </row>
    <row r="47" customFormat="false" ht="16.5" hidden="false" customHeight="true" outlineLevel="0" collapsed="false">
      <c r="A47" s="1" t="n">
        <v>4</v>
      </c>
      <c r="B47" s="6" t="n">
        <f aca="false">H46+1</f>
        <v>41050</v>
      </c>
      <c r="C47" s="6" t="n">
        <f aca="false">B47+1</f>
        <v>41051</v>
      </c>
      <c r="D47" s="6" t="n">
        <f aca="false">C47+1</f>
        <v>41052</v>
      </c>
      <c r="E47" s="6" t="n">
        <f aca="false">D47+1</f>
        <v>41053</v>
      </c>
      <c r="F47" s="6" t="n">
        <f aca="false">E47+1</f>
        <v>41054</v>
      </c>
      <c r="G47" s="6" t="n">
        <f aca="false">F47+1</f>
        <v>41055</v>
      </c>
      <c r="H47" s="6" t="n">
        <f aca="false">G47+1</f>
        <v>41056</v>
      </c>
    </row>
    <row r="48" customFormat="false" ht="16.5" hidden="false" customHeight="true" outlineLevel="0" collapsed="false">
      <c r="A48" s="1" t="n">
        <v>5</v>
      </c>
      <c r="B48" s="6" t="n">
        <f aca="false">IF(H47="","",IF(MONTH(H47+1)=MONTH($E42),H47+1,""))</f>
        <v>41057</v>
      </c>
      <c r="C48" s="6" t="n">
        <f aca="false">IF(B48="","",IF(MONTH(B48+1)=MONTH($E42),B48+1,""))</f>
        <v>41058</v>
      </c>
      <c r="D48" s="6" t="n">
        <f aca="false">IF(C48="","",IF(MONTH(C48+1)=MONTH($E42),C48+1,""))</f>
        <v>41059</v>
      </c>
      <c r="E48" s="6" t="n">
        <f aca="false">IF(D48="","",IF(MONTH(D48+1)=MONTH($E42),D48+1,""))</f>
        <v>41060</v>
      </c>
      <c r="F48" s="6" t="str">
        <f aca="false">IF(E48="","",IF(MONTH(E48+1)=MONTH($E42),E48+1,""))</f>
        <v/>
      </c>
      <c r="G48" s="6" t="str">
        <f aca="false">IF(F48="","",IF(MONTH(F48+1)=MONTH($E42),F48+1,""))</f>
        <v/>
      </c>
      <c r="H48" s="6" t="str">
        <f aca="false">IF(G48="","",IF(MONTH(G48+1)=MONTH($E42),G48+1,""))</f>
        <v/>
      </c>
    </row>
    <row r="49" customFormat="false" ht="16.5" hidden="false" customHeight="true" outlineLevel="0" collapsed="false">
      <c r="A49" s="1" t="n">
        <v>6</v>
      </c>
      <c r="B49" s="6" t="str">
        <f aca="false">IF(H48="","",IF(MONTH(H48+1)=MONTH($E42),H48+1,""))</f>
        <v/>
      </c>
      <c r="C49" s="6" t="str">
        <f aca="false">IF(B49="","",IF(MONTH(B49+1)=MONTH($E42),B49+1,""))</f>
        <v/>
      </c>
      <c r="D49" s="6" t="str">
        <f aca="false">IF(C49="","",IF(MONTH(C49+1)=MONTH($E42),C49+1,""))</f>
        <v/>
      </c>
      <c r="E49" s="6" t="str">
        <f aca="false">IF(D49="","",IF(MONTH(D49+1)=MONTH($E42),D49+1,""))</f>
        <v/>
      </c>
      <c r="F49" s="6" t="str">
        <f aca="false">IF(E49="","",IF(MONTH(E49+1)=MONTH($E42),E49+1,""))</f>
        <v/>
      </c>
      <c r="G49" s="6" t="str">
        <f aca="false">IF(F49="","",IF(MONTH(F49+1)=MONTH($E42),F49+1,""))</f>
        <v/>
      </c>
      <c r="H49" s="6" t="str">
        <f aca="false">IF(G49="","",IF(MONTH(G49+1)=MONTH($E42),G49+1,""))</f>
        <v/>
      </c>
    </row>
    <row r="52" customFormat="false" ht="12.75" hidden="false" customHeight="false" outlineLevel="0" collapsed="false">
      <c r="E52" s="4" t="n">
        <f aca="false">DATE($A$1,MONTH(E42)+1,1)</f>
        <v>41061</v>
      </c>
    </row>
    <row r="53" customFormat="false" ht="21.75" hidden="false" customHeight="true" outlineLevel="0" collapsed="false">
      <c r="B53" s="5" t="s">
        <v>1</v>
      </c>
      <c r="C53" s="5" t="s">
        <v>2</v>
      </c>
      <c r="D53" s="5" t="s">
        <v>3</v>
      </c>
      <c r="E53" s="5" t="s">
        <v>4</v>
      </c>
      <c r="F53" s="5" t="s">
        <v>5</v>
      </c>
      <c r="G53" s="5" t="s">
        <v>6</v>
      </c>
      <c r="H53" s="5" t="s">
        <v>7</v>
      </c>
    </row>
    <row r="54" customFormat="false" ht="16.5" hidden="false" customHeight="true" outlineLevel="0" collapsed="false">
      <c r="A54" s="1" t="n">
        <v>1</v>
      </c>
      <c r="B54" s="6" t="str">
        <f aca="false">IF(IF(CHOOSE(WEEKDAY(DATE($A$1,MONTH($E52),1),2),"ПН","ВТ","СР","ЧТ","ПТ","СБ","ВС")=B53,1,"")="","",DATE($A$1,MONTH($E52),IF(CHOOSE(WEEKDAY(DATE($A$1,MONTH($E52),1),2),"ПН","ВТ","СР","ЧТ","ПТ","СБ","ВС")=B53,1,"")))</f>
        <v/>
      </c>
      <c r="C54" s="6" t="str">
        <f aca="false">IF(B54="",IF(IF(CHOOSE(WEEKDAY(DATE($A$1,MONTH($E52),1),2),"ПН","ВТ","СР","ЧТ","ПТ","СБ","ВС")=C53,1,"")="","",DATE($A$1,MONTH($E52),IF(CHOOSE(WEEKDAY(DATE($A$1,MONTH($E52),1),2),"ПН","ВТ","СР","ЧТ","ПТ","СБ","ВС")=C53,1,""))),B54+1)</f>
        <v/>
      </c>
      <c r="D54" s="6" t="str">
        <f aca="false">IF(C54="",IF(IF(CHOOSE(WEEKDAY(DATE($A$1,MONTH($E52),1),2),"ПН","ВТ","СР","ЧТ","ПТ","СБ","ВС")=D53,1,"")="","",DATE($A$1,MONTH($E52),IF(CHOOSE(WEEKDAY(DATE($A$1,MONTH($E52),1),2),"ПН","ВТ","СР","ЧТ","ПТ","СБ","ВС")=D53,1,""))),C54+1)</f>
        <v/>
      </c>
      <c r="E54" s="6" t="str">
        <f aca="false">IF(D54="",IF(IF(CHOOSE(WEEKDAY(DATE($A$1,MONTH($E52),1),2),"ПН","ВТ","СР","ЧТ","ПТ","СБ","ВС")=E53,1,"")="","",DATE($A$1,MONTH($E52),IF(CHOOSE(WEEKDAY(DATE($A$1,MONTH($E52),1),2),"ПН","ВТ","СР","ЧТ","ПТ","СБ","ВС")=E53,1,""))),D54+1)</f>
        <v/>
      </c>
      <c r="F54" s="6" t="n">
        <f aca="false">IF(E54="",IF(IF(CHOOSE(WEEKDAY(DATE($A$1,MONTH($E52),1),2),"ПН","ВТ","СР","ЧТ","ПТ","СБ","ВС")=F53,1,"")="","",DATE($A$1,MONTH($E52),IF(CHOOSE(WEEKDAY(DATE($A$1,MONTH($E52),1),2),"ПН","ВТ","СР","ЧТ","ПТ","СБ","ВС")=F53,1,""))),E54+1)</f>
        <v>41061</v>
      </c>
      <c r="G54" s="6" t="n">
        <f aca="false">IF(F54="",IF(IF(CHOOSE(WEEKDAY(DATE($A$1,MONTH($E52),1),2),"ПН","ВТ","СР","ЧТ","ПТ","СБ","ВС")=G53,1,"")="","",DATE($A$1,MONTH($E52),IF(CHOOSE(WEEKDAY(DATE($A$1,MONTH($E52),1),2),"ПН","ВТ","СР","ЧТ","ПТ","СБ","ВС")=G53,1,""))),F54+1)</f>
        <v>41062</v>
      </c>
      <c r="H54" s="6" t="n">
        <f aca="false">IF(G54="",IF(IF(CHOOSE(WEEKDAY(DATE($A$1,MONTH($E52),1),2),"ПН","ВТ","СР","ЧТ","ПТ","СБ","ВС")=H53,1,"")="","",DATE($A$1,MONTH($E52),IF(CHOOSE(WEEKDAY(DATE($A$1,MONTH($E52),1),2),"ПН","ВТ","СР","ЧТ","ПТ","СБ","ВС")=H53,1,""))),G54+1)</f>
        <v>41063</v>
      </c>
    </row>
    <row r="55" customFormat="false" ht="16.5" hidden="false" customHeight="true" outlineLevel="0" collapsed="false">
      <c r="A55" s="1" t="n">
        <v>2</v>
      </c>
      <c r="B55" s="6" t="n">
        <f aca="false">H54+1</f>
        <v>41064</v>
      </c>
      <c r="C55" s="6" t="n">
        <f aca="false">B55+1</f>
        <v>41065</v>
      </c>
      <c r="D55" s="6" t="n">
        <f aca="false">C55+1</f>
        <v>41066</v>
      </c>
      <c r="E55" s="6" t="n">
        <f aca="false">D55+1</f>
        <v>41067</v>
      </c>
      <c r="F55" s="6" t="n">
        <f aca="false">E55+1</f>
        <v>41068</v>
      </c>
      <c r="G55" s="6" t="n">
        <f aca="false">F55+1</f>
        <v>41069</v>
      </c>
      <c r="H55" s="6" t="n">
        <f aca="false">G55+1</f>
        <v>41070</v>
      </c>
    </row>
    <row r="56" customFormat="false" ht="16.5" hidden="false" customHeight="true" outlineLevel="0" collapsed="false">
      <c r="A56" s="1" t="n">
        <v>3</v>
      </c>
      <c r="B56" s="6" t="n">
        <f aca="false">H55+1</f>
        <v>41071</v>
      </c>
      <c r="C56" s="6" t="n">
        <f aca="false">B56+1</f>
        <v>41072</v>
      </c>
      <c r="D56" s="6" t="n">
        <f aca="false">C56+1</f>
        <v>41073</v>
      </c>
      <c r="E56" s="6" t="n">
        <f aca="false">D56+1</f>
        <v>41074</v>
      </c>
      <c r="F56" s="6" t="n">
        <f aca="false">E56+1</f>
        <v>41075</v>
      </c>
      <c r="G56" s="6" t="n">
        <f aca="false">F56+1</f>
        <v>41076</v>
      </c>
      <c r="H56" s="6" t="n">
        <f aca="false">G56+1</f>
        <v>41077</v>
      </c>
    </row>
    <row r="57" customFormat="false" ht="16.5" hidden="false" customHeight="true" outlineLevel="0" collapsed="false">
      <c r="A57" s="1" t="n">
        <v>4</v>
      </c>
      <c r="B57" s="6" t="n">
        <f aca="false">H56+1</f>
        <v>41078</v>
      </c>
      <c r="C57" s="6" t="n">
        <f aca="false">B57+1</f>
        <v>41079</v>
      </c>
      <c r="D57" s="6" t="n">
        <f aca="false">C57+1</f>
        <v>41080</v>
      </c>
      <c r="E57" s="6" t="n">
        <f aca="false">D57+1</f>
        <v>41081</v>
      </c>
      <c r="F57" s="6" t="n">
        <f aca="false">E57+1</f>
        <v>41082</v>
      </c>
      <c r="G57" s="6" t="n">
        <f aca="false">F57+1</f>
        <v>41083</v>
      </c>
      <c r="H57" s="6" t="n">
        <f aca="false">G57+1</f>
        <v>41084</v>
      </c>
    </row>
    <row r="58" customFormat="false" ht="16.5" hidden="false" customHeight="true" outlineLevel="0" collapsed="false">
      <c r="A58" s="1" t="n">
        <v>5</v>
      </c>
      <c r="B58" s="6" t="n">
        <f aca="false">IF(H57="","",IF(MONTH(H57+1)=MONTH($E52),H57+1,""))</f>
        <v>41085</v>
      </c>
      <c r="C58" s="6" t="n">
        <f aca="false">IF(B58="","",IF(MONTH(B58+1)=MONTH($E52),B58+1,""))</f>
        <v>41086</v>
      </c>
      <c r="D58" s="6" t="n">
        <f aca="false">IF(C58="","",IF(MONTH(C58+1)=MONTH($E52),C58+1,""))</f>
        <v>41087</v>
      </c>
      <c r="E58" s="6" t="n">
        <f aca="false">IF(D58="","",IF(MONTH(D58+1)=MONTH($E52),D58+1,""))</f>
        <v>41088</v>
      </c>
      <c r="F58" s="6" t="n">
        <f aca="false">IF(E58="","",IF(MONTH(E58+1)=MONTH($E52),E58+1,""))</f>
        <v>41089</v>
      </c>
      <c r="G58" s="6" t="n">
        <f aca="false">IF(F58="","",IF(MONTH(F58+1)=MONTH($E52),F58+1,""))</f>
        <v>41090</v>
      </c>
      <c r="H58" s="6" t="str">
        <f aca="false">IF(G58="","",IF(MONTH(G58+1)=MONTH($E52),G58+1,""))</f>
        <v/>
      </c>
    </row>
    <row r="59" customFormat="false" ht="16.5" hidden="false" customHeight="true" outlineLevel="0" collapsed="false">
      <c r="A59" s="1" t="n">
        <v>6</v>
      </c>
      <c r="B59" s="6" t="str">
        <f aca="false">IF(H58="","",IF(MONTH(H58+1)=MONTH($E52),H58+1,""))</f>
        <v/>
      </c>
      <c r="C59" s="6" t="str">
        <f aca="false">IF(B59="","",IF(MONTH(B59+1)=MONTH($E52),B59+1,""))</f>
        <v/>
      </c>
      <c r="D59" s="6" t="str">
        <f aca="false">IF(C59="","",IF(MONTH(C59+1)=MONTH($E52),C59+1,""))</f>
        <v/>
      </c>
      <c r="E59" s="6" t="str">
        <f aca="false">IF(D59="","",IF(MONTH(D59+1)=MONTH($E52),D59+1,""))</f>
        <v/>
      </c>
      <c r="F59" s="6" t="str">
        <f aca="false">IF(E59="","",IF(MONTH(E59+1)=MONTH($E52),E59+1,""))</f>
        <v/>
      </c>
      <c r="G59" s="6" t="str">
        <f aca="false">IF(F59="","",IF(MONTH(F59+1)=MONTH($E52),F59+1,""))</f>
        <v/>
      </c>
      <c r="H59" s="6" t="str">
        <f aca="false">IF(G59="","",IF(MONTH(G59+1)=MONTH($E52),G59+1,""))</f>
        <v/>
      </c>
    </row>
    <row r="62" customFormat="false" ht="12.75" hidden="false" customHeight="false" outlineLevel="0" collapsed="false">
      <c r="E62" s="4" t="n">
        <f aca="false">DATE($A$1,MONTH(E52)+1,1)</f>
        <v>41091</v>
      </c>
    </row>
    <row r="63" customFormat="false" ht="21.75" hidden="false" customHeight="true" outlineLevel="0" collapsed="false">
      <c r="B63" s="5" t="s">
        <v>1</v>
      </c>
      <c r="C63" s="5" t="s">
        <v>2</v>
      </c>
      <c r="D63" s="5" t="s">
        <v>3</v>
      </c>
      <c r="E63" s="5" t="s">
        <v>4</v>
      </c>
      <c r="F63" s="5" t="s">
        <v>5</v>
      </c>
      <c r="G63" s="5" t="s">
        <v>6</v>
      </c>
      <c r="H63" s="5" t="s">
        <v>7</v>
      </c>
    </row>
    <row r="64" customFormat="false" ht="16.5" hidden="false" customHeight="true" outlineLevel="0" collapsed="false">
      <c r="A64" s="1" t="n">
        <v>1</v>
      </c>
      <c r="B64" s="6" t="str">
        <f aca="false">IF(IF(CHOOSE(WEEKDAY(DATE($A$1,MONTH($E62),1),2),"ПН","ВТ","СР","ЧТ","ПТ","СБ","ВС")=B63,1,"")="","",DATE($A$1,MONTH($E62),IF(CHOOSE(WEEKDAY(DATE($A$1,MONTH($E62),1),2),"ПН","ВТ","СР","ЧТ","ПТ","СБ","ВС")=B63,1,"")))</f>
        <v/>
      </c>
      <c r="C64" s="6" t="str">
        <f aca="false">IF(B64="",IF(IF(CHOOSE(WEEKDAY(DATE($A$1,MONTH($E62),1),2),"ПН","ВТ","СР","ЧТ","ПТ","СБ","ВС")=C63,1,"")="","",DATE($A$1,MONTH($E62),IF(CHOOSE(WEEKDAY(DATE($A$1,MONTH($E62),1),2),"ПН","ВТ","СР","ЧТ","ПТ","СБ","ВС")=C63,1,""))),B64+1)</f>
        <v/>
      </c>
      <c r="D64" s="6" t="str">
        <f aca="false">IF(C64="",IF(IF(CHOOSE(WEEKDAY(DATE($A$1,MONTH($E62),1),2),"ПН","ВТ","СР","ЧТ","ПТ","СБ","ВС")=D63,1,"")="","",DATE($A$1,MONTH($E62),IF(CHOOSE(WEEKDAY(DATE($A$1,MONTH($E62),1),2),"ПН","ВТ","СР","ЧТ","ПТ","СБ","ВС")=D63,1,""))),C64+1)</f>
        <v/>
      </c>
      <c r="E64" s="6" t="str">
        <f aca="false">IF(D64="",IF(IF(CHOOSE(WEEKDAY(DATE($A$1,MONTH($E62),1),2),"ПН","ВТ","СР","ЧТ","ПТ","СБ","ВС")=E63,1,"")="","",DATE($A$1,MONTH($E62),IF(CHOOSE(WEEKDAY(DATE($A$1,MONTH($E62),1),2),"ПН","ВТ","СР","ЧТ","ПТ","СБ","ВС")=E63,1,""))),D64+1)</f>
        <v/>
      </c>
      <c r="F64" s="6" t="str">
        <f aca="false">IF(E64="",IF(IF(CHOOSE(WEEKDAY(DATE($A$1,MONTH($E62),1),2),"ПН","ВТ","СР","ЧТ","ПТ","СБ","ВС")=F63,1,"")="","",DATE($A$1,MONTH($E62),IF(CHOOSE(WEEKDAY(DATE($A$1,MONTH($E62),1),2),"ПН","ВТ","СР","ЧТ","ПТ","СБ","ВС")=F63,1,""))),E64+1)</f>
        <v/>
      </c>
      <c r="G64" s="6" t="str">
        <f aca="false">IF(F64="",IF(IF(CHOOSE(WEEKDAY(DATE($A$1,MONTH($E62),1),2),"ПН","ВТ","СР","ЧТ","ПТ","СБ","ВС")=G63,1,"")="","",DATE($A$1,MONTH($E62),IF(CHOOSE(WEEKDAY(DATE($A$1,MONTH($E62),1),2),"ПН","ВТ","СР","ЧТ","ПТ","СБ","ВС")=G63,1,""))),F64+1)</f>
        <v/>
      </c>
      <c r="H64" s="6" t="n">
        <f aca="false">IF(G64="",IF(IF(CHOOSE(WEEKDAY(DATE($A$1,MONTH($E62),1),2),"ПН","ВТ","СР","ЧТ","ПТ","СБ","ВС")=H63,1,"")="","",DATE($A$1,MONTH($E62),IF(CHOOSE(WEEKDAY(DATE($A$1,MONTH($E62),1),2),"ПН","ВТ","СР","ЧТ","ПТ","СБ","ВС")=H63,1,""))),G64+1)</f>
        <v>41091</v>
      </c>
    </row>
    <row r="65" customFormat="false" ht="16.5" hidden="false" customHeight="true" outlineLevel="0" collapsed="false">
      <c r="A65" s="1" t="n">
        <v>2</v>
      </c>
      <c r="B65" s="6" t="n">
        <f aca="false">H64+1</f>
        <v>41092</v>
      </c>
      <c r="C65" s="6" t="n">
        <f aca="false">B65+1</f>
        <v>41093</v>
      </c>
      <c r="D65" s="6" t="n">
        <f aca="false">C65+1</f>
        <v>41094</v>
      </c>
      <c r="E65" s="6" t="n">
        <f aca="false">D65+1</f>
        <v>41095</v>
      </c>
      <c r="F65" s="6" t="n">
        <f aca="false">E65+1</f>
        <v>41096</v>
      </c>
      <c r="G65" s="6" t="n">
        <f aca="false">F65+1</f>
        <v>41097</v>
      </c>
      <c r="H65" s="6" t="n">
        <f aca="false">G65+1</f>
        <v>41098</v>
      </c>
    </row>
    <row r="66" customFormat="false" ht="16.5" hidden="false" customHeight="true" outlineLevel="0" collapsed="false">
      <c r="A66" s="1" t="n">
        <v>3</v>
      </c>
      <c r="B66" s="6" t="n">
        <f aca="false">H65+1</f>
        <v>41099</v>
      </c>
      <c r="C66" s="6" t="n">
        <f aca="false">B66+1</f>
        <v>41100</v>
      </c>
      <c r="D66" s="6" t="n">
        <f aca="false">C66+1</f>
        <v>41101</v>
      </c>
      <c r="E66" s="6" t="n">
        <f aca="false">D66+1</f>
        <v>41102</v>
      </c>
      <c r="F66" s="6" t="n">
        <f aca="false">E66+1</f>
        <v>41103</v>
      </c>
      <c r="G66" s="6" t="n">
        <f aca="false">F66+1</f>
        <v>41104</v>
      </c>
      <c r="H66" s="6" t="n">
        <f aca="false">G66+1</f>
        <v>41105</v>
      </c>
    </row>
    <row r="67" customFormat="false" ht="16.5" hidden="false" customHeight="true" outlineLevel="0" collapsed="false">
      <c r="A67" s="1" t="n">
        <v>4</v>
      </c>
      <c r="B67" s="6" t="n">
        <f aca="false">H66+1</f>
        <v>41106</v>
      </c>
      <c r="C67" s="6" t="n">
        <f aca="false">B67+1</f>
        <v>41107</v>
      </c>
      <c r="D67" s="6" t="n">
        <f aca="false">C67+1</f>
        <v>41108</v>
      </c>
      <c r="E67" s="6" t="n">
        <f aca="false">D67+1</f>
        <v>41109</v>
      </c>
      <c r="F67" s="6" t="n">
        <f aca="false">E67+1</f>
        <v>41110</v>
      </c>
      <c r="G67" s="6" t="n">
        <f aca="false">F67+1</f>
        <v>41111</v>
      </c>
      <c r="H67" s="6" t="n">
        <f aca="false">G67+1</f>
        <v>41112</v>
      </c>
    </row>
    <row r="68" customFormat="false" ht="16.5" hidden="false" customHeight="true" outlineLevel="0" collapsed="false">
      <c r="A68" s="1" t="n">
        <v>5</v>
      </c>
      <c r="B68" s="6" t="n">
        <f aca="false">IF(H67="","",IF(MONTH(H67+1)=MONTH($E62),H67+1,""))</f>
        <v>41113</v>
      </c>
      <c r="C68" s="6" t="n">
        <f aca="false">IF(B68="","",IF(MONTH(B68+1)=MONTH($E62),B68+1,""))</f>
        <v>41114</v>
      </c>
      <c r="D68" s="6" t="n">
        <f aca="false">IF(C68="","",IF(MONTH(C68+1)=MONTH($E62),C68+1,""))</f>
        <v>41115</v>
      </c>
      <c r="E68" s="6" t="n">
        <f aca="false">IF(D68="","",IF(MONTH(D68+1)=MONTH($E62),D68+1,""))</f>
        <v>41116</v>
      </c>
      <c r="F68" s="6" t="n">
        <f aca="false">IF(E68="","",IF(MONTH(E68+1)=MONTH($E62),E68+1,""))</f>
        <v>41117</v>
      </c>
      <c r="G68" s="6" t="n">
        <f aca="false">IF(F68="","",IF(MONTH(F68+1)=MONTH($E62),F68+1,""))</f>
        <v>41118</v>
      </c>
      <c r="H68" s="6" t="n">
        <f aca="false">IF(G68="","",IF(MONTH(G68+1)=MONTH($E62),G68+1,""))</f>
        <v>41119</v>
      </c>
    </row>
    <row r="69" customFormat="false" ht="16.5" hidden="false" customHeight="true" outlineLevel="0" collapsed="false">
      <c r="A69" s="1" t="n">
        <v>6</v>
      </c>
      <c r="B69" s="6" t="n">
        <f aca="false">IF(H68="","",IF(MONTH(H68+1)=MONTH($E62),H68+1,""))</f>
        <v>41120</v>
      </c>
      <c r="C69" s="6" t="n">
        <f aca="false">IF(B69="","",IF(MONTH(B69+1)=MONTH($E62),B69+1,""))</f>
        <v>41121</v>
      </c>
      <c r="D69" s="6" t="str">
        <f aca="false">IF(C69="","",IF(MONTH(C69+1)=MONTH($E62),C69+1,""))</f>
        <v/>
      </c>
      <c r="E69" s="6" t="str">
        <f aca="false">IF(D69="","",IF(MONTH(D69+1)=MONTH($E62),D69+1,""))</f>
        <v/>
      </c>
      <c r="F69" s="6" t="str">
        <f aca="false">IF(E69="","",IF(MONTH(E69+1)=MONTH($E62),E69+1,""))</f>
        <v/>
      </c>
      <c r="G69" s="6" t="str">
        <f aca="false">IF(F69="","",IF(MONTH(F69+1)=MONTH($E62),F69+1,""))</f>
        <v/>
      </c>
      <c r="H69" s="6" t="str">
        <f aca="false">IF(G69="","",IF(MONTH(G69+1)=MONTH($E62),G69+1,""))</f>
        <v/>
      </c>
    </row>
    <row r="72" customFormat="false" ht="12.75" hidden="false" customHeight="false" outlineLevel="0" collapsed="false">
      <c r="E72" s="4" t="n">
        <f aca="false">DATE($A$1,MONTH(E62)+1,1)</f>
        <v>41122</v>
      </c>
    </row>
    <row r="73" customFormat="false" ht="21.75" hidden="false" customHeight="true" outlineLevel="0" collapsed="false">
      <c r="B73" s="5" t="s">
        <v>1</v>
      </c>
      <c r="C73" s="5" t="s">
        <v>2</v>
      </c>
      <c r="D73" s="5" t="s">
        <v>3</v>
      </c>
      <c r="E73" s="5" t="s">
        <v>4</v>
      </c>
      <c r="F73" s="5" t="s">
        <v>5</v>
      </c>
      <c r="G73" s="5" t="s">
        <v>6</v>
      </c>
      <c r="H73" s="5" t="s">
        <v>7</v>
      </c>
    </row>
    <row r="74" customFormat="false" ht="16.5" hidden="false" customHeight="true" outlineLevel="0" collapsed="false">
      <c r="A74" s="1" t="n">
        <v>1</v>
      </c>
      <c r="B74" s="6" t="str">
        <f aca="false">IF(IF(CHOOSE(WEEKDAY(DATE($A$1,MONTH($E72),1),2),"ПН","ВТ","СР","ЧТ","ПТ","СБ","ВС")=B73,1,"")="","",DATE($A$1,MONTH($E72),IF(CHOOSE(WEEKDAY(DATE($A$1,MONTH($E72),1),2),"ПН","ВТ","СР","ЧТ","ПТ","СБ","ВС")=B73,1,"")))</f>
        <v/>
      </c>
      <c r="C74" s="6" t="str">
        <f aca="false">IF(B74="",IF(IF(CHOOSE(WEEKDAY(DATE($A$1,MONTH($E72),1),2),"ПН","ВТ","СР","ЧТ","ПТ","СБ","ВС")=C73,1,"")="","",DATE($A$1,MONTH($E72),IF(CHOOSE(WEEKDAY(DATE($A$1,MONTH($E72),1),2),"ПН","ВТ","СР","ЧТ","ПТ","СБ","ВС")=C73,1,""))),B74+1)</f>
        <v/>
      </c>
      <c r="D74" s="6" t="n">
        <f aca="false">IF(C74="",IF(IF(CHOOSE(WEEKDAY(DATE($A$1,MONTH($E72),1),2),"ПН","ВТ","СР","ЧТ","ПТ","СБ","ВС")=D73,1,"")="","",DATE($A$1,MONTH($E72),IF(CHOOSE(WEEKDAY(DATE($A$1,MONTH($E72),1),2),"ПН","ВТ","СР","ЧТ","ПТ","СБ","ВС")=D73,1,""))),C74+1)</f>
        <v>41122</v>
      </c>
      <c r="E74" s="6" t="n">
        <f aca="false">IF(D74="",IF(IF(CHOOSE(WEEKDAY(DATE($A$1,MONTH($E72),1),2),"ПН","ВТ","СР","ЧТ","ПТ","СБ","ВС")=E73,1,"")="","",DATE($A$1,MONTH($E72),IF(CHOOSE(WEEKDAY(DATE($A$1,MONTH($E72),1),2),"ПН","ВТ","СР","ЧТ","ПТ","СБ","ВС")=E73,1,""))),D74+1)</f>
        <v>41123</v>
      </c>
      <c r="F74" s="6" t="n">
        <f aca="false">IF(E74="",IF(IF(CHOOSE(WEEKDAY(DATE($A$1,MONTH($E72),1),2),"ПН","ВТ","СР","ЧТ","ПТ","СБ","ВС")=F73,1,"")="","",DATE($A$1,MONTH($E72),IF(CHOOSE(WEEKDAY(DATE($A$1,MONTH($E72),1),2),"ПН","ВТ","СР","ЧТ","ПТ","СБ","ВС")=F73,1,""))),E74+1)</f>
        <v>41124</v>
      </c>
      <c r="G74" s="6" t="n">
        <f aca="false">IF(F74="",IF(IF(CHOOSE(WEEKDAY(DATE($A$1,MONTH($E72),1),2),"ПН","ВТ","СР","ЧТ","ПТ","СБ","ВС")=G73,1,"")="","",DATE($A$1,MONTH($E72),IF(CHOOSE(WEEKDAY(DATE($A$1,MONTH($E72),1),2),"ПН","ВТ","СР","ЧТ","ПТ","СБ","ВС")=G73,1,""))),F74+1)</f>
        <v>41125</v>
      </c>
      <c r="H74" s="6" t="n">
        <f aca="false">IF(G74="",IF(IF(CHOOSE(WEEKDAY(DATE($A$1,MONTH($E72),1),2),"ПН","ВТ","СР","ЧТ","ПТ","СБ","ВС")=H73,1,"")="","",DATE($A$1,MONTH($E72),IF(CHOOSE(WEEKDAY(DATE($A$1,MONTH($E72),1),2),"ПН","ВТ","СР","ЧТ","ПТ","СБ","ВС")=H73,1,""))),G74+1)</f>
        <v>41126</v>
      </c>
    </row>
    <row r="75" customFormat="false" ht="16.5" hidden="false" customHeight="true" outlineLevel="0" collapsed="false">
      <c r="A75" s="1" t="n">
        <v>2</v>
      </c>
      <c r="B75" s="6" t="n">
        <f aca="false">H74+1</f>
        <v>41127</v>
      </c>
      <c r="C75" s="6" t="n">
        <f aca="false">B75+1</f>
        <v>41128</v>
      </c>
      <c r="D75" s="6" t="n">
        <f aca="false">C75+1</f>
        <v>41129</v>
      </c>
      <c r="E75" s="6" t="n">
        <f aca="false">D75+1</f>
        <v>41130</v>
      </c>
      <c r="F75" s="6" t="n">
        <f aca="false">E75+1</f>
        <v>41131</v>
      </c>
      <c r="G75" s="6" t="n">
        <f aca="false">F75+1</f>
        <v>41132</v>
      </c>
      <c r="H75" s="6" t="n">
        <f aca="false">G75+1</f>
        <v>41133</v>
      </c>
    </row>
    <row r="76" customFormat="false" ht="16.5" hidden="false" customHeight="true" outlineLevel="0" collapsed="false">
      <c r="A76" s="1" t="n">
        <v>3</v>
      </c>
      <c r="B76" s="6" t="n">
        <f aca="false">H75+1</f>
        <v>41134</v>
      </c>
      <c r="C76" s="6" t="n">
        <f aca="false">B76+1</f>
        <v>41135</v>
      </c>
      <c r="D76" s="6" t="n">
        <f aca="false">C76+1</f>
        <v>41136</v>
      </c>
      <c r="E76" s="6" t="n">
        <f aca="false">D76+1</f>
        <v>41137</v>
      </c>
      <c r="F76" s="6" t="n">
        <f aca="false">E76+1</f>
        <v>41138</v>
      </c>
      <c r="G76" s="6" t="n">
        <f aca="false">F76+1</f>
        <v>41139</v>
      </c>
      <c r="H76" s="6" t="n">
        <f aca="false">G76+1</f>
        <v>41140</v>
      </c>
    </row>
    <row r="77" customFormat="false" ht="16.5" hidden="false" customHeight="true" outlineLevel="0" collapsed="false">
      <c r="A77" s="1" t="n">
        <v>4</v>
      </c>
      <c r="B77" s="6" t="n">
        <f aca="false">H76+1</f>
        <v>41141</v>
      </c>
      <c r="C77" s="6" t="n">
        <f aca="false">B77+1</f>
        <v>41142</v>
      </c>
      <c r="D77" s="6" t="n">
        <f aca="false">C77+1</f>
        <v>41143</v>
      </c>
      <c r="E77" s="6" t="n">
        <f aca="false">D77+1</f>
        <v>41144</v>
      </c>
      <c r="F77" s="6" t="n">
        <f aca="false">E77+1</f>
        <v>41145</v>
      </c>
      <c r="G77" s="6" t="n">
        <f aca="false">F77+1</f>
        <v>41146</v>
      </c>
      <c r="H77" s="6" t="n">
        <f aca="false">G77+1</f>
        <v>41147</v>
      </c>
    </row>
    <row r="78" customFormat="false" ht="16.5" hidden="false" customHeight="true" outlineLevel="0" collapsed="false">
      <c r="A78" s="1" t="n">
        <v>5</v>
      </c>
      <c r="B78" s="6" t="n">
        <f aca="false">IF(H77="","",IF(MONTH(H77+1)=MONTH($E72),H77+1,""))</f>
        <v>41148</v>
      </c>
      <c r="C78" s="6" t="n">
        <f aca="false">IF(B78="","",IF(MONTH(B78+1)=MONTH($E72),B78+1,""))</f>
        <v>41149</v>
      </c>
      <c r="D78" s="6" t="n">
        <f aca="false">IF(C78="","",IF(MONTH(C78+1)=MONTH($E72),C78+1,""))</f>
        <v>41150</v>
      </c>
      <c r="E78" s="6" t="n">
        <f aca="false">IF(D78="","",IF(MONTH(D78+1)=MONTH($E72),D78+1,""))</f>
        <v>41151</v>
      </c>
      <c r="F78" s="6" t="n">
        <f aca="false">IF(E78="","",IF(MONTH(E78+1)=MONTH($E72),E78+1,""))</f>
        <v>41152</v>
      </c>
      <c r="G78" s="6" t="str">
        <f aca="false">IF(F78="","",IF(MONTH(F78+1)=MONTH($E72),F78+1,""))</f>
        <v/>
      </c>
      <c r="H78" s="6" t="str">
        <f aca="false">IF(G78="","",IF(MONTH(G78+1)=MONTH($E72),G78+1,""))</f>
        <v/>
      </c>
    </row>
    <row r="79" customFormat="false" ht="16.5" hidden="false" customHeight="true" outlineLevel="0" collapsed="false">
      <c r="A79" s="1" t="n">
        <v>6</v>
      </c>
      <c r="B79" s="6" t="str">
        <f aca="false">IF(H78="","",IF(MONTH(H78+1)=MONTH($E72),H78+1,""))</f>
        <v/>
      </c>
      <c r="C79" s="6" t="str">
        <f aca="false">IF(B79="","",IF(MONTH(B79+1)=MONTH($E72),B79+1,""))</f>
        <v/>
      </c>
      <c r="D79" s="6" t="str">
        <f aca="false">IF(C79="","",IF(MONTH(C79+1)=MONTH($E72),C79+1,""))</f>
        <v/>
      </c>
      <c r="E79" s="6" t="str">
        <f aca="false">IF(D79="","",IF(MONTH(D79+1)=MONTH($E72),D79+1,""))</f>
        <v/>
      </c>
      <c r="F79" s="6" t="str">
        <f aca="false">IF(E79="","",IF(MONTH(E79+1)=MONTH($E72),E79+1,""))</f>
        <v/>
      </c>
      <c r="G79" s="6" t="str">
        <f aca="false">IF(F79="","",IF(MONTH(F79+1)=MONTH($E72),F79+1,""))</f>
        <v/>
      </c>
      <c r="H79" s="6" t="str">
        <f aca="false">IF(G79="","",IF(MONTH(G79+1)=MONTH($E72),G79+1,""))</f>
        <v/>
      </c>
    </row>
    <row r="82" customFormat="false" ht="12.75" hidden="false" customHeight="false" outlineLevel="0" collapsed="false">
      <c r="E82" s="4" t="n">
        <f aca="false">DATE($A$1,MONTH(E72)+1,1)</f>
        <v>41153</v>
      </c>
    </row>
    <row r="83" customFormat="false" ht="21.75" hidden="false" customHeight="true" outlineLevel="0" collapsed="false">
      <c r="B83" s="5" t="s">
        <v>1</v>
      </c>
      <c r="C83" s="5" t="s">
        <v>2</v>
      </c>
      <c r="D83" s="5" t="s">
        <v>3</v>
      </c>
      <c r="E83" s="5" t="s">
        <v>4</v>
      </c>
      <c r="F83" s="5" t="s">
        <v>5</v>
      </c>
      <c r="G83" s="5" t="s">
        <v>6</v>
      </c>
      <c r="H83" s="5" t="s">
        <v>7</v>
      </c>
    </row>
    <row r="84" customFormat="false" ht="16.5" hidden="false" customHeight="true" outlineLevel="0" collapsed="false">
      <c r="A84" s="1" t="n">
        <v>1</v>
      </c>
      <c r="B84" s="6" t="str">
        <f aca="false">IF(IF(CHOOSE(WEEKDAY(DATE($A$1,MONTH($E82),1),2),"ПН","ВТ","СР","ЧТ","ПТ","СБ","ВС")=B83,1,"")="","",DATE($A$1,MONTH($E82),IF(CHOOSE(WEEKDAY(DATE($A$1,MONTH($E82),1),2),"ПН","ВТ","СР","ЧТ","ПТ","СБ","ВС")=B83,1,"")))</f>
        <v/>
      </c>
      <c r="C84" s="6" t="str">
        <f aca="false">IF(B84="",IF(IF(CHOOSE(WEEKDAY(DATE($A$1,MONTH($E82),1),2),"ПН","ВТ","СР","ЧТ","ПТ","СБ","ВС")=C83,1,"")="","",DATE($A$1,MONTH($E82),IF(CHOOSE(WEEKDAY(DATE($A$1,MONTH($E82),1),2),"ПН","ВТ","СР","ЧТ","ПТ","СБ","ВС")=C83,1,""))),B84+1)</f>
        <v/>
      </c>
      <c r="D84" s="6" t="str">
        <f aca="false">IF(C84="",IF(IF(CHOOSE(WEEKDAY(DATE($A$1,MONTH($E82),1),2),"ПН","ВТ","СР","ЧТ","ПТ","СБ","ВС")=D83,1,"")="","",DATE($A$1,MONTH($E82),IF(CHOOSE(WEEKDAY(DATE($A$1,MONTH($E82),1),2),"ПН","ВТ","СР","ЧТ","ПТ","СБ","ВС")=D83,1,""))),C84+1)</f>
        <v/>
      </c>
      <c r="E84" s="6" t="str">
        <f aca="false">IF(D84="",IF(IF(CHOOSE(WEEKDAY(DATE($A$1,MONTH($E82),1),2),"ПН","ВТ","СР","ЧТ","ПТ","СБ","ВС")=E83,1,"")="","",DATE($A$1,MONTH($E82),IF(CHOOSE(WEEKDAY(DATE($A$1,MONTH($E82),1),2),"ПН","ВТ","СР","ЧТ","ПТ","СБ","ВС")=E83,1,""))),D84+1)</f>
        <v/>
      </c>
      <c r="F84" s="6" t="str">
        <f aca="false">IF(E84="",IF(IF(CHOOSE(WEEKDAY(DATE($A$1,MONTH($E82),1),2),"ПН","ВТ","СР","ЧТ","ПТ","СБ","ВС")=F83,1,"")="","",DATE($A$1,MONTH($E82),IF(CHOOSE(WEEKDAY(DATE($A$1,MONTH($E82),1),2),"ПН","ВТ","СР","ЧТ","ПТ","СБ","ВС")=F83,1,""))),E84+1)</f>
        <v/>
      </c>
      <c r="G84" s="6" t="n">
        <f aca="false">IF(F84="",IF(IF(CHOOSE(WEEKDAY(DATE($A$1,MONTH($E82),1),2),"ПН","ВТ","СР","ЧТ","ПТ","СБ","ВС")=G83,1,"")="","",DATE($A$1,MONTH($E82),IF(CHOOSE(WEEKDAY(DATE($A$1,MONTH($E82),1),2),"ПН","ВТ","СР","ЧТ","ПТ","СБ","ВС")=G83,1,""))),F84+1)</f>
        <v>41153</v>
      </c>
      <c r="H84" s="6" t="n">
        <f aca="false">IF(G84="",IF(IF(CHOOSE(WEEKDAY(DATE($A$1,MONTH($E82),1),2),"ПН","ВТ","СР","ЧТ","ПТ","СБ","ВС")=H83,1,"")="","",DATE($A$1,MONTH($E82),IF(CHOOSE(WEEKDAY(DATE($A$1,MONTH($E82),1),2),"ПН","ВТ","СР","ЧТ","ПТ","СБ","ВС")=H83,1,""))),G84+1)</f>
        <v>41154</v>
      </c>
    </row>
    <row r="85" customFormat="false" ht="16.5" hidden="false" customHeight="true" outlineLevel="0" collapsed="false">
      <c r="A85" s="1" t="n">
        <v>2</v>
      </c>
      <c r="B85" s="6" t="n">
        <f aca="false">H84+1</f>
        <v>41155</v>
      </c>
      <c r="C85" s="6" t="n">
        <f aca="false">B85+1</f>
        <v>41156</v>
      </c>
      <c r="D85" s="6" t="n">
        <f aca="false">C85+1</f>
        <v>41157</v>
      </c>
      <c r="E85" s="6" t="n">
        <f aca="false">D85+1</f>
        <v>41158</v>
      </c>
      <c r="F85" s="6" t="n">
        <f aca="false">E85+1</f>
        <v>41159</v>
      </c>
      <c r="G85" s="6" t="n">
        <f aca="false">F85+1</f>
        <v>41160</v>
      </c>
      <c r="H85" s="6" t="n">
        <f aca="false">G85+1</f>
        <v>41161</v>
      </c>
    </row>
    <row r="86" customFormat="false" ht="16.5" hidden="false" customHeight="true" outlineLevel="0" collapsed="false">
      <c r="A86" s="1" t="n">
        <v>3</v>
      </c>
      <c r="B86" s="6" t="n">
        <f aca="false">H85+1</f>
        <v>41162</v>
      </c>
      <c r="C86" s="6" t="n">
        <f aca="false">B86+1</f>
        <v>41163</v>
      </c>
      <c r="D86" s="6" t="n">
        <f aca="false">C86+1</f>
        <v>41164</v>
      </c>
      <c r="E86" s="6" t="n">
        <f aca="false">D86+1</f>
        <v>41165</v>
      </c>
      <c r="F86" s="6" t="n">
        <f aca="false">E86+1</f>
        <v>41166</v>
      </c>
      <c r="G86" s="6" t="n">
        <f aca="false">F86+1</f>
        <v>41167</v>
      </c>
      <c r="H86" s="6" t="n">
        <f aca="false">G86+1</f>
        <v>41168</v>
      </c>
    </row>
    <row r="87" customFormat="false" ht="16.5" hidden="false" customHeight="true" outlineLevel="0" collapsed="false">
      <c r="A87" s="1" t="n">
        <v>4</v>
      </c>
      <c r="B87" s="6" t="n">
        <f aca="false">H86+1</f>
        <v>41169</v>
      </c>
      <c r="C87" s="6" t="n">
        <f aca="false">B87+1</f>
        <v>41170</v>
      </c>
      <c r="D87" s="6" t="n">
        <f aca="false">C87+1</f>
        <v>41171</v>
      </c>
      <c r="E87" s="6" t="n">
        <f aca="false">D87+1</f>
        <v>41172</v>
      </c>
      <c r="F87" s="6" t="n">
        <f aca="false">E87+1</f>
        <v>41173</v>
      </c>
      <c r="G87" s="6" t="n">
        <f aca="false">F87+1</f>
        <v>41174</v>
      </c>
      <c r="H87" s="6" t="n">
        <f aca="false">G87+1</f>
        <v>41175</v>
      </c>
    </row>
    <row r="88" customFormat="false" ht="16.5" hidden="false" customHeight="true" outlineLevel="0" collapsed="false">
      <c r="A88" s="1" t="n">
        <v>5</v>
      </c>
      <c r="B88" s="6" t="n">
        <f aca="false">IF(H87="","",IF(MONTH(H87+1)=MONTH($E82),H87+1,""))</f>
        <v>41176</v>
      </c>
      <c r="C88" s="6" t="n">
        <f aca="false">IF(B88="","",IF(MONTH(B88+1)=MONTH($E82),B88+1,""))</f>
        <v>41177</v>
      </c>
      <c r="D88" s="6" t="n">
        <f aca="false">IF(C88="","",IF(MONTH(C88+1)=MONTH($E82),C88+1,""))</f>
        <v>41178</v>
      </c>
      <c r="E88" s="6" t="n">
        <f aca="false">IF(D88="","",IF(MONTH(D88+1)=MONTH($E82),D88+1,""))</f>
        <v>41179</v>
      </c>
      <c r="F88" s="6" t="n">
        <f aca="false">IF(E88="","",IF(MONTH(E88+1)=MONTH($E82),E88+1,""))</f>
        <v>41180</v>
      </c>
      <c r="G88" s="6" t="n">
        <f aca="false">IF(F88="","",IF(MONTH(F88+1)=MONTH($E82),F88+1,""))</f>
        <v>41181</v>
      </c>
      <c r="H88" s="6" t="n">
        <f aca="false">IF(G88="","",IF(MONTH(G88+1)=MONTH($E82),G88+1,""))</f>
        <v>41182</v>
      </c>
    </row>
    <row r="89" customFormat="false" ht="16.5" hidden="false" customHeight="true" outlineLevel="0" collapsed="false">
      <c r="A89" s="1" t="n">
        <v>6</v>
      </c>
      <c r="B89" s="6" t="str">
        <f aca="false">IF(H88="","",IF(MONTH(H88+1)=MONTH($E82),H88+1,""))</f>
        <v/>
      </c>
      <c r="C89" s="6" t="str">
        <f aca="false">IF(B89="","",IF(MONTH(B89+1)=MONTH($E82),B89+1,""))</f>
        <v/>
      </c>
      <c r="D89" s="6" t="str">
        <f aca="false">IF(C89="","",IF(MONTH(C89+1)=MONTH($E82),C89+1,""))</f>
        <v/>
      </c>
      <c r="E89" s="6" t="str">
        <f aca="false">IF(D89="","",IF(MONTH(D89+1)=MONTH($E82),D89+1,""))</f>
        <v/>
      </c>
      <c r="F89" s="6" t="str">
        <f aca="false">IF(E89="","",IF(MONTH(E89+1)=MONTH($E82),E89+1,""))</f>
        <v/>
      </c>
      <c r="G89" s="6" t="str">
        <f aca="false">IF(F89="","",IF(MONTH(F89+1)=MONTH($E82),F89+1,""))</f>
        <v/>
      </c>
      <c r="H89" s="6" t="str">
        <f aca="false">IF(G89="","",IF(MONTH(G89+1)=MONTH($E82),G89+1,""))</f>
        <v/>
      </c>
    </row>
    <row r="92" customFormat="false" ht="12.75" hidden="false" customHeight="false" outlineLevel="0" collapsed="false">
      <c r="E92" s="4" t="n">
        <f aca="false">DATE($A$1,MONTH(E82)+1,1)</f>
        <v>41183</v>
      </c>
    </row>
    <row r="93" customFormat="false" ht="21.75" hidden="false" customHeight="true" outlineLevel="0" collapsed="false">
      <c r="B93" s="5" t="s">
        <v>1</v>
      </c>
      <c r="C93" s="5" t="s">
        <v>2</v>
      </c>
      <c r="D93" s="5" t="s">
        <v>3</v>
      </c>
      <c r="E93" s="5" t="s">
        <v>4</v>
      </c>
      <c r="F93" s="5" t="s">
        <v>5</v>
      </c>
      <c r="G93" s="5" t="s">
        <v>6</v>
      </c>
      <c r="H93" s="5" t="s">
        <v>7</v>
      </c>
    </row>
    <row r="94" customFormat="false" ht="16.5" hidden="false" customHeight="true" outlineLevel="0" collapsed="false">
      <c r="A94" s="1" t="n">
        <v>1</v>
      </c>
      <c r="B94" s="6" t="n">
        <f aca="false">IF(IF(CHOOSE(WEEKDAY(DATE($A$1,MONTH($E92),1),2),"ПН","ВТ","СР","ЧТ","ПТ","СБ","ВС")=B93,1,"")="","",DATE($A$1,MONTH($E92),IF(CHOOSE(WEEKDAY(DATE($A$1,MONTH($E92),1),2),"ПН","ВТ","СР","ЧТ","ПТ","СБ","ВС")=B93,1,"")))</f>
        <v>41183</v>
      </c>
      <c r="C94" s="6" t="n">
        <f aca="false">IF(B94="",IF(IF(CHOOSE(WEEKDAY(DATE($A$1,MONTH($E92),1),2),"ПН","ВТ","СР","ЧТ","ПТ","СБ","ВС")=C93,1,"")="","",DATE($A$1,MONTH($E92),IF(CHOOSE(WEEKDAY(DATE($A$1,MONTH($E92),1),2),"ПН","ВТ","СР","ЧТ","ПТ","СБ","ВС")=C93,1,""))),B94+1)</f>
        <v>41184</v>
      </c>
      <c r="D94" s="6" t="n">
        <f aca="false">IF(C94="",IF(IF(CHOOSE(WEEKDAY(DATE($A$1,MONTH($E92),1),2),"ПН","ВТ","СР","ЧТ","ПТ","СБ","ВС")=D93,1,"")="","",DATE($A$1,MONTH($E92),IF(CHOOSE(WEEKDAY(DATE($A$1,MONTH($E92),1),2),"ПН","ВТ","СР","ЧТ","ПТ","СБ","ВС")=D93,1,""))),C94+1)</f>
        <v>41185</v>
      </c>
      <c r="E94" s="6" t="n">
        <f aca="false">IF(D94="",IF(IF(CHOOSE(WEEKDAY(DATE($A$1,MONTH($E92),1),2),"ПН","ВТ","СР","ЧТ","ПТ","СБ","ВС")=E93,1,"")="","",DATE($A$1,MONTH($E92),IF(CHOOSE(WEEKDAY(DATE($A$1,MONTH($E92),1),2),"ПН","ВТ","СР","ЧТ","ПТ","СБ","ВС")=E93,1,""))),D94+1)</f>
        <v>41186</v>
      </c>
      <c r="F94" s="6" t="n">
        <f aca="false">IF(E94="",IF(IF(CHOOSE(WEEKDAY(DATE($A$1,MONTH($E92),1),2),"ПН","ВТ","СР","ЧТ","ПТ","СБ","ВС")=F93,1,"")="","",DATE($A$1,MONTH($E92),IF(CHOOSE(WEEKDAY(DATE($A$1,MONTH($E92),1),2),"ПН","ВТ","СР","ЧТ","ПТ","СБ","ВС")=F93,1,""))),E94+1)</f>
        <v>41187</v>
      </c>
      <c r="G94" s="6" t="n">
        <f aca="false">IF(F94="",IF(IF(CHOOSE(WEEKDAY(DATE($A$1,MONTH($E92),1),2),"ПН","ВТ","СР","ЧТ","ПТ","СБ","ВС")=G93,1,"")="","",DATE($A$1,MONTH($E92),IF(CHOOSE(WEEKDAY(DATE($A$1,MONTH($E92),1),2),"ПН","ВТ","СР","ЧТ","ПТ","СБ","ВС")=G93,1,""))),F94+1)</f>
        <v>41188</v>
      </c>
      <c r="H94" s="6" t="n">
        <f aca="false">IF(G94="",IF(IF(CHOOSE(WEEKDAY(DATE($A$1,MONTH($E92),1),2),"ПН","ВТ","СР","ЧТ","ПТ","СБ","ВС")=H93,1,"")="","",DATE($A$1,MONTH($E92),IF(CHOOSE(WEEKDAY(DATE($A$1,MONTH($E92),1),2),"ПН","ВТ","СР","ЧТ","ПТ","СБ","ВС")=H93,1,""))),G94+1)</f>
        <v>41189</v>
      </c>
    </row>
    <row r="95" customFormat="false" ht="16.5" hidden="false" customHeight="true" outlineLevel="0" collapsed="false">
      <c r="A95" s="1" t="n">
        <v>2</v>
      </c>
      <c r="B95" s="6" t="n">
        <f aca="false">H94+1</f>
        <v>41190</v>
      </c>
      <c r="C95" s="6" t="n">
        <f aca="false">B95+1</f>
        <v>41191</v>
      </c>
      <c r="D95" s="6" t="n">
        <f aca="false">C95+1</f>
        <v>41192</v>
      </c>
      <c r="E95" s="6" t="n">
        <f aca="false">D95+1</f>
        <v>41193</v>
      </c>
      <c r="F95" s="6" t="n">
        <f aca="false">E95+1</f>
        <v>41194</v>
      </c>
      <c r="G95" s="6" t="n">
        <f aca="false">F95+1</f>
        <v>41195</v>
      </c>
      <c r="H95" s="6" t="n">
        <f aca="false">G95+1</f>
        <v>41196</v>
      </c>
    </row>
    <row r="96" customFormat="false" ht="16.5" hidden="false" customHeight="true" outlineLevel="0" collapsed="false">
      <c r="A96" s="1" t="n">
        <v>3</v>
      </c>
      <c r="B96" s="6" t="n">
        <f aca="false">H95+1</f>
        <v>41197</v>
      </c>
      <c r="C96" s="6" t="n">
        <f aca="false">B96+1</f>
        <v>41198</v>
      </c>
      <c r="D96" s="6" t="n">
        <f aca="false">C96+1</f>
        <v>41199</v>
      </c>
      <c r="E96" s="6" t="n">
        <f aca="false">D96+1</f>
        <v>41200</v>
      </c>
      <c r="F96" s="6" t="n">
        <f aca="false">E96+1</f>
        <v>41201</v>
      </c>
      <c r="G96" s="6" t="n">
        <f aca="false">F96+1</f>
        <v>41202</v>
      </c>
      <c r="H96" s="6" t="n">
        <f aca="false">G96+1</f>
        <v>41203</v>
      </c>
    </row>
    <row r="97" customFormat="false" ht="16.5" hidden="false" customHeight="true" outlineLevel="0" collapsed="false">
      <c r="A97" s="1" t="n">
        <v>4</v>
      </c>
      <c r="B97" s="6" t="n">
        <f aca="false">H96+1</f>
        <v>41204</v>
      </c>
      <c r="C97" s="6" t="n">
        <f aca="false">B97+1</f>
        <v>41205</v>
      </c>
      <c r="D97" s="6" t="n">
        <f aca="false">C97+1</f>
        <v>41206</v>
      </c>
      <c r="E97" s="6" t="n">
        <f aca="false">D97+1</f>
        <v>41207</v>
      </c>
      <c r="F97" s="6" t="n">
        <f aca="false">E97+1</f>
        <v>41208</v>
      </c>
      <c r="G97" s="6" t="n">
        <f aca="false">F97+1</f>
        <v>41209</v>
      </c>
      <c r="H97" s="6" t="n">
        <f aca="false">G97+1</f>
        <v>41210</v>
      </c>
    </row>
    <row r="98" customFormat="false" ht="16.5" hidden="false" customHeight="true" outlineLevel="0" collapsed="false">
      <c r="A98" s="1" t="n">
        <v>5</v>
      </c>
      <c r="B98" s="6" t="n">
        <f aca="false">IF(H97="","",IF(MONTH(H97+1)=MONTH($E92),H97+1,""))</f>
        <v>41211</v>
      </c>
      <c r="C98" s="6" t="n">
        <f aca="false">IF(B98="","",IF(MONTH(B98+1)=MONTH($E92),B98+1,""))</f>
        <v>41212</v>
      </c>
      <c r="D98" s="6" t="n">
        <f aca="false">IF(C98="","",IF(MONTH(C98+1)=MONTH($E92),C98+1,""))</f>
        <v>41213</v>
      </c>
      <c r="E98" s="6" t="str">
        <f aca="false">IF(D98="","",IF(MONTH(D98+1)=MONTH($E92),D98+1,""))</f>
        <v/>
      </c>
      <c r="F98" s="6" t="str">
        <f aca="false">IF(E98="","",IF(MONTH(E98+1)=MONTH($E92),E98+1,""))</f>
        <v/>
      </c>
      <c r="G98" s="6" t="str">
        <f aca="false">IF(F98="","",IF(MONTH(F98+1)=MONTH($E92),F98+1,""))</f>
        <v/>
      </c>
      <c r="H98" s="6" t="str">
        <f aca="false">IF(G98="","",IF(MONTH(G98+1)=MONTH($E92),G98+1,""))</f>
        <v/>
      </c>
    </row>
    <row r="99" customFormat="false" ht="16.5" hidden="false" customHeight="true" outlineLevel="0" collapsed="false">
      <c r="A99" s="1" t="n">
        <v>6</v>
      </c>
      <c r="B99" s="6" t="str">
        <f aca="false">IF(H98="","",IF(MONTH(H98+1)=MONTH($E92),H98+1,""))</f>
        <v/>
      </c>
      <c r="C99" s="6" t="str">
        <f aca="false">IF(B99="","",IF(MONTH(B99+1)=MONTH($E92),B99+1,""))</f>
        <v/>
      </c>
      <c r="D99" s="6" t="str">
        <f aca="false">IF(C99="","",IF(MONTH(C99+1)=MONTH($E92),C99+1,""))</f>
        <v/>
      </c>
      <c r="E99" s="6" t="str">
        <f aca="false">IF(D99="","",IF(MONTH(D99+1)=MONTH($E92),D99+1,""))</f>
        <v/>
      </c>
      <c r="F99" s="6" t="str">
        <f aca="false">IF(E99="","",IF(MONTH(E99+1)=MONTH($E92),E99+1,""))</f>
        <v/>
      </c>
      <c r="G99" s="6" t="str">
        <f aca="false">IF(F99="","",IF(MONTH(F99+1)=MONTH($E92),F99+1,""))</f>
        <v/>
      </c>
      <c r="H99" s="6" t="str">
        <f aca="false">IF(G99="","",IF(MONTH(G99+1)=MONTH($E92),G99+1,""))</f>
        <v/>
      </c>
    </row>
    <row r="102" customFormat="false" ht="12.75" hidden="false" customHeight="false" outlineLevel="0" collapsed="false">
      <c r="E102" s="4" t="n">
        <f aca="false">DATE($A$1,MONTH(E92)+1,1)</f>
        <v>41214</v>
      </c>
    </row>
    <row r="103" customFormat="false" ht="21.75" hidden="false" customHeight="true" outlineLevel="0" collapsed="false">
      <c r="B103" s="5" t="s">
        <v>1</v>
      </c>
      <c r="C103" s="5" t="s">
        <v>2</v>
      </c>
      <c r="D103" s="5" t="s">
        <v>3</v>
      </c>
      <c r="E103" s="5" t="s">
        <v>4</v>
      </c>
      <c r="F103" s="5" t="s">
        <v>5</v>
      </c>
      <c r="G103" s="5" t="s">
        <v>6</v>
      </c>
      <c r="H103" s="5" t="s">
        <v>7</v>
      </c>
    </row>
    <row r="104" customFormat="false" ht="16.5" hidden="false" customHeight="true" outlineLevel="0" collapsed="false">
      <c r="A104" s="1" t="n">
        <v>1</v>
      </c>
      <c r="B104" s="6" t="str">
        <f aca="false">IF(IF(CHOOSE(WEEKDAY(DATE($A$1,MONTH($E102),1),2),"ПН","ВТ","СР","ЧТ","ПТ","СБ","ВС")=B103,1,"")="","",DATE($A$1,MONTH($E102),IF(CHOOSE(WEEKDAY(DATE($A$1,MONTH($E102),1),2),"ПН","ВТ","СР","ЧТ","ПТ","СБ","ВС")=B103,1,"")))</f>
        <v/>
      </c>
      <c r="C104" s="6" t="str">
        <f aca="false">IF(B104="",IF(IF(CHOOSE(WEEKDAY(DATE($A$1,MONTH($E102),1),2),"ПН","ВТ","СР","ЧТ","ПТ","СБ","ВС")=C103,1,"")="","",DATE($A$1,MONTH($E102),IF(CHOOSE(WEEKDAY(DATE($A$1,MONTH($E102),1),2),"ПН","ВТ","СР","ЧТ","ПТ","СБ","ВС")=C103,1,""))),B104+1)</f>
        <v/>
      </c>
      <c r="D104" s="6" t="str">
        <f aca="false">IF(C104="",IF(IF(CHOOSE(WEEKDAY(DATE($A$1,MONTH($E102),1),2),"ПН","ВТ","СР","ЧТ","ПТ","СБ","ВС")=D103,1,"")="","",DATE($A$1,MONTH($E102),IF(CHOOSE(WEEKDAY(DATE($A$1,MONTH($E102),1),2),"ПН","ВТ","СР","ЧТ","ПТ","СБ","ВС")=D103,1,""))),C104+1)</f>
        <v/>
      </c>
      <c r="E104" s="6" t="n">
        <f aca="false">IF(D104="",IF(IF(CHOOSE(WEEKDAY(DATE($A$1,MONTH($E102),1),2),"ПН","ВТ","СР","ЧТ","ПТ","СБ","ВС")=E103,1,"")="","",DATE($A$1,MONTH($E102),IF(CHOOSE(WEEKDAY(DATE($A$1,MONTH($E102),1),2),"ПН","ВТ","СР","ЧТ","ПТ","СБ","ВС")=E103,1,""))),D104+1)</f>
        <v>41214</v>
      </c>
      <c r="F104" s="6" t="n">
        <f aca="false">IF(E104="",IF(IF(CHOOSE(WEEKDAY(DATE($A$1,MONTH($E102),1),2),"ПН","ВТ","СР","ЧТ","ПТ","СБ","ВС")=F103,1,"")="","",DATE($A$1,MONTH($E102),IF(CHOOSE(WEEKDAY(DATE($A$1,MONTH($E102),1),2),"ПН","ВТ","СР","ЧТ","ПТ","СБ","ВС")=F103,1,""))),E104+1)</f>
        <v>41215</v>
      </c>
      <c r="G104" s="6" t="n">
        <f aca="false">IF(F104="",IF(IF(CHOOSE(WEEKDAY(DATE($A$1,MONTH($E102),1),2),"ПН","ВТ","СР","ЧТ","ПТ","СБ","ВС")=G103,1,"")="","",DATE($A$1,MONTH($E102),IF(CHOOSE(WEEKDAY(DATE($A$1,MONTH($E102),1),2),"ПН","ВТ","СР","ЧТ","ПТ","СБ","ВС")=G103,1,""))),F104+1)</f>
        <v>41216</v>
      </c>
      <c r="H104" s="6" t="n">
        <f aca="false">IF(G104="",IF(IF(CHOOSE(WEEKDAY(DATE($A$1,MONTH($E102),1),2),"ПН","ВТ","СР","ЧТ","ПТ","СБ","ВС")=H103,1,"")="","",DATE($A$1,MONTH($E102),IF(CHOOSE(WEEKDAY(DATE($A$1,MONTH($E102),1),2),"ПН","ВТ","СР","ЧТ","ПТ","СБ","ВС")=H103,1,""))),G104+1)</f>
        <v>41217</v>
      </c>
      <c r="K104" s="7"/>
      <c r="L104" s="7"/>
      <c r="M104" s="7"/>
      <c r="N104" s="7"/>
      <c r="O104" s="7"/>
      <c r="P104" s="7"/>
      <c r="Q104" s="7"/>
    </row>
    <row r="105" customFormat="false" ht="16.5" hidden="false" customHeight="true" outlineLevel="0" collapsed="false">
      <c r="A105" s="1" t="n">
        <v>2</v>
      </c>
      <c r="B105" s="6" t="n">
        <f aca="false">H104+1</f>
        <v>41218</v>
      </c>
      <c r="C105" s="6" t="n">
        <f aca="false">B105+1</f>
        <v>41219</v>
      </c>
      <c r="D105" s="6" t="n">
        <f aca="false">C105+1</f>
        <v>41220</v>
      </c>
      <c r="E105" s="6" t="n">
        <f aca="false">D105+1</f>
        <v>41221</v>
      </c>
      <c r="F105" s="6" t="n">
        <f aca="false">E105+1</f>
        <v>41222</v>
      </c>
      <c r="G105" s="6" t="n">
        <f aca="false">F105+1</f>
        <v>41223</v>
      </c>
      <c r="H105" s="6" t="n">
        <f aca="false">G105+1</f>
        <v>41224</v>
      </c>
      <c r="K105" s="7"/>
      <c r="L105" s="7"/>
      <c r="M105" s="7"/>
      <c r="N105" s="7"/>
      <c r="O105" s="7"/>
      <c r="P105" s="7"/>
      <c r="Q105" s="7"/>
    </row>
    <row r="106" customFormat="false" ht="16.5" hidden="false" customHeight="true" outlineLevel="0" collapsed="false">
      <c r="A106" s="1" t="n">
        <v>3</v>
      </c>
      <c r="B106" s="6" t="n">
        <f aca="false">H105+1</f>
        <v>41225</v>
      </c>
      <c r="C106" s="6" t="n">
        <f aca="false">B106+1</f>
        <v>41226</v>
      </c>
      <c r="D106" s="6" t="n">
        <f aca="false">C106+1</f>
        <v>41227</v>
      </c>
      <c r="E106" s="6" t="n">
        <f aca="false">D106+1</f>
        <v>41228</v>
      </c>
      <c r="F106" s="6" t="n">
        <f aca="false">E106+1</f>
        <v>41229</v>
      </c>
      <c r="G106" s="6" t="n">
        <f aca="false">F106+1</f>
        <v>41230</v>
      </c>
      <c r="H106" s="6" t="n">
        <f aca="false">G106+1</f>
        <v>41231</v>
      </c>
      <c r="K106" s="7"/>
      <c r="L106" s="7"/>
      <c r="M106" s="7"/>
      <c r="N106" s="7"/>
      <c r="O106" s="7"/>
      <c r="P106" s="7"/>
      <c r="Q106" s="7"/>
    </row>
    <row r="107" customFormat="false" ht="16.5" hidden="false" customHeight="true" outlineLevel="0" collapsed="false">
      <c r="A107" s="1" t="n">
        <v>4</v>
      </c>
      <c r="B107" s="6" t="n">
        <f aca="false">H106+1</f>
        <v>41232</v>
      </c>
      <c r="C107" s="6" t="n">
        <f aca="false">B107+1</f>
        <v>41233</v>
      </c>
      <c r="D107" s="6" t="n">
        <f aca="false">C107+1</f>
        <v>41234</v>
      </c>
      <c r="E107" s="6" t="n">
        <f aca="false">D107+1</f>
        <v>41235</v>
      </c>
      <c r="F107" s="6" t="n">
        <f aca="false">E107+1</f>
        <v>41236</v>
      </c>
      <c r="G107" s="6" t="n">
        <f aca="false">F107+1</f>
        <v>41237</v>
      </c>
      <c r="H107" s="6" t="n">
        <f aca="false">G107+1</f>
        <v>41238</v>
      </c>
      <c r="K107" s="7"/>
      <c r="L107" s="7"/>
      <c r="M107" s="7"/>
      <c r="N107" s="7"/>
      <c r="O107" s="7"/>
      <c r="P107" s="7"/>
      <c r="Q107" s="7"/>
    </row>
    <row r="108" customFormat="false" ht="16.5" hidden="false" customHeight="true" outlineLevel="0" collapsed="false">
      <c r="A108" s="1" t="n">
        <v>5</v>
      </c>
      <c r="B108" s="6" t="n">
        <f aca="false">IF(H107="","",IF(MONTH(H107+1)=MONTH($E102),H107+1,""))</f>
        <v>41239</v>
      </c>
      <c r="C108" s="6" t="n">
        <f aca="false">IF(B108="","",IF(MONTH(B108+1)=MONTH($E102),B108+1,""))</f>
        <v>41240</v>
      </c>
      <c r="D108" s="6" t="n">
        <f aca="false">IF(C108="","",IF(MONTH(C108+1)=MONTH($E102),C108+1,""))</f>
        <v>41241</v>
      </c>
      <c r="E108" s="6" t="n">
        <f aca="false">IF(D108="","",IF(MONTH(D108+1)=MONTH($E102),D108+1,""))</f>
        <v>41242</v>
      </c>
      <c r="F108" s="6" t="n">
        <f aca="false">IF(E108="","",IF(MONTH(E108+1)=MONTH($E102),E108+1,""))</f>
        <v>41243</v>
      </c>
      <c r="G108" s="6" t="str">
        <f aca="false">IF(F108="","",IF(MONTH(F108+1)=MONTH($E102),F108+1,""))</f>
        <v/>
      </c>
      <c r="H108" s="6" t="str">
        <f aca="false">IF(G108="","",IF(MONTH(G108+1)=MONTH($E102),G108+1,""))</f>
        <v/>
      </c>
      <c r="K108" s="7"/>
      <c r="L108" s="7"/>
      <c r="M108" s="7"/>
      <c r="N108" s="7"/>
      <c r="O108" s="7"/>
      <c r="P108" s="7"/>
      <c r="Q108" s="7"/>
      <c r="T108" s="8"/>
      <c r="U108" s="8"/>
    </row>
    <row r="109" customFormat="false" ht="16.5" hidden="false" customHeight="true" outlineLevel="0" collapsed="false">
      <c r="A109" s="1" t="n">
        <v>6</v>
      </c>
      <c r="B109" s="6" t="str">
        <f aca="false">IF(H108="","",IF(MONTH(H108+1)=MONTH($E102),H108+1,""))</f>
        <v/>
      </c>
      <c r="C109" s="6" t="str">
        <f aca="false">IF(B109="","",IF(MONTH(B109+1)=MONTH($E102),B109+1,""))</f>
        <v/>
      </c>
      <c r="D109" s="6" t="str">
        <f aca="false">IF(C109="","",IF(MONTH(C109+1)=MONTH($E102),C109+1,""))</f>
        <v/>
      </c>
      <c r="E109" s="6" t="str">
        <f aca="false">IF(D109="","",IF(MONTH(D109+1)=MONTH($E102),D109+1,""))</f>
        <v/>
      </c>
      <c r="F109" s="6" t="str">
        <f aca="false">IF(E109="","",IF(MONTH(E109+1)=MONTH($E102),E109+1,""))</f>
        <v/>
      </c>
      <c r="G109" s="6" t="str">
        <f aca="false">IF(F109="","",IF(MONTH(F109+1)=MONTH($E102),F109+1,""))</f>
        <v/>
      </c>
      <c r="H109" s="6" t="str">
        <f aca="false">IF(G109="","",IF(MONTH(G109+1)=MONTH($E102),G109+1,""))</f>
        <v/>
      </c>
      <c r="K109" s="7" t="str">
        <f aca="false">B109</f>
        <v/>
      </c>
      <c r="L109" s="7" t="str">
        <f aca="false">C109</f>
        <v/>
      </c>
      <c r="M109" s="7" t="str">
        <f aca="false">D109</f>
        <v/>
      </c>
      <c r="N109" s="7" t="str">
        <f aca="false">E109</f>
        <v/>
      </c>
      <c r="O109" s="7" t="str">
        <f aca="false">F109</f>
        <v/>
      </c>
      <c r="P109" s="7" t="str">
        <f aca="false">G109</f>
        <v/>
      </c>
      <c r="Q109" s="7" t="str">
        <f aca="false">H109</f>
        <v/>
      </c>
    </row>
    <row r="112" customFormat="false" ht="12.75" hidden="false" customHeight="false" outlineLevel="0" collapsed="false">
      <c r="E112" s="4" t="n">
        <f aca="false">DATE($A$1,MONTH(E102)+1,1)</f>
        <v>41244</v>
      </c>
    </row>
    <row r="113" customFormat="false" ht="21.75" hidden="false" customHeight="true" outlineLevel="0" collapsed="false">
      <c r="B113" s="5" t="s">
        <v>1</v>
      </c>
      <c r="C113" s="5" t="s">
        <v>2</v>
      </c>
      <c r="D113" s="5" t="s">
        <v>3</v>
      </c>
      <c r="E113" s="5" t="s">
        <v>4</v>
      </c>
      <c r="F113" s="5" t="s">
        <v>5</v>
      </c>
      <c r="G113" s="5" t="s">
        <v>6</v>
      </c>
      <c r="H113" s="5" t="s">
        <v>7</v>
      </c>
    </row>
    <row r="114" customFormat="false" ht="16.5" hidden="false" customHeight="true" outlineLevel="0" collapsed="false">
      <c r="A114" s="1" t="n">
        <v>1</v>
      </c>
      <c r="B114" s="6" t="str">
        <f aca="false">IF(IF(CHOOSE(WEEKDAY(DATE($A$1,MONTH($E112),1),2),"ПН","ВТ","СР","ЧТ","ПТ","СБ","ВС")=B113,1,"")="","",DATE($A$1,MONTH($E112),IF(CHOOSE(WEEKDAY(DATE($A$1,MONTH($E112),1),2),"ПН","ВТ","СР","ЧТ","ПТ","СБ","ВС")=B113,1,"")))</f>
        <v/>
      </c>
      <c r="C114" s="6" t="str">
        <f aca="false">IF(B114="",IF(IF(CHOOSE(WEEKDAY(DATE($A$1,MONTH($E112),1),2),"ПН","ВТ","СР","ЧТ","ПТ","СБ","ВС")=C113,1,"")="","",DATE($A$1,MONTH($E112),IF(CHOOSE(WEEKDAY(DATE($A$1,MONTH($E112),1),2),"ПН","ВТ","СР","ЧТ","ПТ","СБ","ВС")=C113,1,""))),B114+1)</f>
        <v/>
      </c>
      <c r="D114" s="6" t="str">
        <f aca="false">IF(C114="",IF(IF(CHOOSE(WEEKDAY(DATE($A$1,MONTH($E112),1),2),"ПН","ВТ","СР","ЧТ","ПТ","СБ","ВС")=D113,1,"")="","",DATE($A$1,MONTH($E112),IF(CHOOSE(WEEKDAY(DATE($A$1,MONTH($E112),1),2),"ПН","ВТ","СР","ЧТ","ПТ","СБ","ВС")=D113,1,""))),C114+1)</f>
        <v/>
      </c>
      <c r="E114" s="6" t="str">
        <f aca="false">IF(D114="",IF(IF(CHOOSE(WEEKDAY(DATE($A$1,MONTH($E112),1),2),"ПН","ВТ","СР","ЧТ","ПТ","СБ","ВС")=E113,1,"")="","",DATE($A$1,MONTH($E112),IF(CHOOSE(WEEKDAY(DATE($A$1,MONTH($E112),1),2),"ПН","ВТ","СР","ЧТ","ПТ","СБ","ВС")=E113,1,""))),D114+1)</f>
        <v/>
      </c>
      <c r="F114" s="6" t="str">
        <f aca="false">IF(E114="",IF(IF(CHOOSE(WEEKDAY(DATE($A$1,MONTH($E112),1),2),"ПН","ВТ","СР","ЧТ","ПТ","СБ","ВС")=F113,1,"")="","",DATE($A$1,MONTH($E112),IF(CHOOSE(WEEKDAY(DATE($A$1,MONTH($E112),1),2),"ПН","ВТ","СР","ЧТ","ПТ","СБ","ВС")=F113,1,""))),E114+1)</f>
        <v/>
      </c>
      <c r="G114" s="6" t="n">
        <f aca="false">IF(F114="",IF(IF(CHOOSE(WEEKDAY(DATE($A$1,MONTH($E112),1),2),"ПН","ВТ","СР","ЧТ","ПТ","СБ","ВС")=G113,1,"")="","",DATE($A$1,MONTH($E112),IF(CHOOSE(WEEKDAY(DATE($A$1,MONTH($E112),1),2),"ПН","ВТ","СР","ЧТ","ПТ","СБ","ВС")=G113,1,""))),F114+1)</f>
        <v>41244</v>
      </c>
      <c r="H114" s="6" t="n">
        <f aca="false">IF(G114="",IF(IF(CHOOSE(WEEKDAY(DATE($A$1,MONTH($E112),1),2),"ПН","ВТ","СР","ЧТ","ПТ","СБ","ВС")=H113,1,"")="","",DATE($A$1,MONTH($E112),IF(CHOOSE(WEEKDAY(DATE($A$1,MONTH($E112),1),2),"ПН","ВТ","СР","ЧТ","ПТ","СБ","ВС")=H113,1,""))),G114+1)</f>
        <v>41245</v>
      </c>
    </row>
    <row r="115" customFormat="false" ht="16.5" hidden="false" customHeight="true" outlineLevel="0" collapsed="false">
      <c r="A115" s="1" t="n">
        <v>2</v>
      </c>
      <c r="B115" s="6" t="n">
        <f aca="false">H114+1</f>
        <v>41246</v>
      </c>
      <c r="C115" s="6" t="n">
        <f aca="false">B115+1</f>
        <v>41247</v>
      </c>
      <c r="D115" s="6" t="n">
        <f aca="false">C115+1</f>
        <v>41248</v>
      </c>
      <c r="E115" s="6" t="n">
        <f aca="false">D115+1</f>
        <v>41249</v>
      </c>
      <c r="F115" s="6" t="n">
        <f aca="false">E115+1</f>
        <v>41250</v>
      </c>
      <c r="G115" s="6" t="n">
        <f aca="false">F115+1</f>
        <v>41251</v>
      </c>
      <c r="H115" s="6" t="n">
        <f aca="false">G115+1</f>
        <v>41252</v>
      </c>
    </row>
    <row r="116" customFormat="false" ht="16.5" hidden="false" customHeight="true" outlineLevel="0" collapsed="false">
      <c r="A116" s="1" t="n">
        <v>3</v>
      </c>
      <c r="B116" s="6" t="n">
        <f aca="false">H115+1</f>
        <v>41253</v>
      </c>
      <c r="C116" s="6" t="n">
        <f aca="false">B116+1</f>
        <v>41254</v>
      </c>
      <c r="D116" s="6" t="n">
        <f aca="false">C116+1</f>
        <v>41255</v>
      </c>
      <c r="E116" s="6" t="n">
        <f aca="false">D116+1</f>
        <v>41256</v>
      </c>
      <c r="F116" s="6" t="n">
        <f aca="false">E116+1</f>
        <v>41257</v>
      </c>
      <c r="G116" s="6" t="n">
        <f aca="false">F116+1</f>
        <v>41258</v>
      </c>
      <c r="H116" s="6" t="n">
        <f aca="false">G116+1</f>
        <v>41259</v>
      </c>
    </row>
    <row r="117" customFormat="false" ht="16.5" hidden="false" customHeight="true" outlineLevel="0" collapsed="false">
      <c r="A117" s="1" t="n">
        <v>4</v>
      </c>
      <c r="B117" s="6" t="n">
        <f aca="false">H116+1</f>
        <v>41260</v>
      </c>
      <c r="C117" s="6" t="n">
        <f aca="false">B117+1</f>
        <v>41261</v>
      </c>
      <c r="D117" s="6" t="n">
        <f aca="false">C117+1</f>
        <v>41262</v>
      </c>
      <c r="E117" s="6" t="n">
        <f aca="false">D117+1</f>
        <v>41263</v>
      </c>
      <c r="F117" s="6" t="n">
        <f aca="false">E117+1</f>
        <v>41264</v>
      </c>
      <c r="G117" s="6" t="n">
        <f aca="false">F117+1</f>
        <v>41265</v>
      </c>
      <c r="H117" s="6" t="n">
        <f aca="false">G117+1</f>
        <v>41266</v>
      </c>
    </row>
    <row r="118" customFormat="false" ht="16.5" hidden="false" customHeight="true" outlineLevel="0" collapsed="false">
      <c r="A118" s="1" t="n">
        <v>5</v>
      </c>
      <c r="B118" s="6" t="n">
        <f aca="false">IF(H117="","",IF(MONTH(H117+1)=MONTH($E112),H117+1,""))</f>
        <v>41267</v>
      </c>
      <c r="C118" s="6" t="n">
        <f aca="false">IF(B118="","",IF(MONTH(B118+1)=MONTH($E112),B118+1,""))</f>
        <v>41268</v>
      </c>
      <c r="D118" s="6" t="n">
        <f aca="false">IF(C118="","",IF(MONTH(C118+1)=MONTH($E112),C118+1,""))</f>
        <v>41269</v>
      </c>
      <c r="E118" s="6" t="n">
        <f aca="false">IF(D118="","",IF(MONTH(D118+1)=MONTH($E112),D118+1,""))</f>
        <v>41270</v>
      </c>
      <c r="F118" s="6" t="n">
        <f aca="false">IF(E118="","",IF(MONTH(E118+1)=MONTH($E112),E118+1,""))</f>
        <v>41271</v>
      </c>
      <c r="G118" s="6" t="n">
        <f aca="false">IF(F118="","",IF(MONTH(F118+1)=MONTH($E112),F118+1,""))</f>
        <v>41272</v>
      </c>
      <c r="H118" s="6" t="n">
        <f aca="false">IF(G118="","",IF(MONTH(G118+1)=MONTH($E112),G118+1,""))</f>
        <v>41273</v>
      </c>
    </row>
    <row r="119" customFormat="false" ht="16.5" hidden="false" customHeight="true" outlineLevel="0" collapsed="false">
      <c r="A119" s="1" t="n">
        <v>6</v>
      </c>
      <c r="B119" s="6" t="n">
        <f aca="false">IF(H118="","",IF(MONTH(H118+1)=MONTH($E112),H118+1,""))</f>
        <v>41274</v>
      </c>
      <c r="C119" s="6" t="str">
        <f aca="false">IF(B119="","",IF(MONTH(B119+1)=MONTH($E112),B119+1,""))</f>
        <v/>
      </c>
      <c r="D119" s="6" t="str">
        <f aca="false">IF(C119="","",IF(MONTH(C119+1)=MONTH($E112),C119+1,""))</f>
        <v/>
      </c>
      <c r="E119" s="6" t="str">
        <f aca="false">IF(D119="","",IF(MONTH(D119+1)=MONTH($E112),D119+1,""))</f>
        <v/>
      </c>
      <c r="F119" s="6" t="str">
        <f aca="false">IF(E119="","",IF(MONTH(E119+1)=MONTH($E112),E119+1,""))</f>
        <v/>
      </c>
      <c r="G119" s="6" t="str">
        <f aca="false">IF(F119="","",IF(MONTH(F119+1)=MONTH($E112),F119+1,""))</f>
        <v/>
      </c>
      <c r="H119" s="6" t="str">
        <f aca="false">IF(G119="","",IF(MONTH(G119+1)=MONTH($E112),G119+1,""))</f>
        <v/>
      </c>
    </row>
    <row r="122" customFormat="false" ht="12.75" hidden="false" customHeight="false" outlineLevel="0" collapsed="false">
      <c r="E122" s="9"/>
    </row>
  </sheetData>
  <conditionalFormatting sqref="N108">
    <cfRule type="cellIs" priority="2" operator="lessThan" aboveAverage="0" equalAverage="0" bottom="0" percent="0" rank="0" text="" dxfId="0">
      <formula>$H$1</formula>
    </cfRule>
  </conditionalFormatting>
  <conditionalFormatting sqref="B14:H19 B104:H109 B114:H119 B94:H99 B84:H89 B74:H79 B64:H69 B54:H59 B44:H49 B34:H39 B24:H29 B4:H9">
    <cfRule type="cellIs" priority="3" operator="lessThan" aboveAverage="0" equalAverage="0" bottom="0" percent="0" rank="0" text="" dxfId="1">
      <formula>$H$1</formula>
    </cfRule>
    <cfRule type="cellIs" priority="4" operator="equal" aboveAverage="0" equalAverage="0" bottom="0" percent="0" rank="0" text="" dxfId="2">
      <formula>IF(MOD(B14+1-$H$1,3)=0,B14,0.1)</formula>
    </cfRule>
    <cfRule type="cellIs" priority="5" operator="notEqual" aboveAverage="0" equalAverage="0" bottom="0" percent="0" rank="0" text="" dxfId="3">
      <formula>IF(MOD(B14+1-$H$1,3)=0,B14,0.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5:52:06Z</dcterms:created>
  <dc:creator>Василий Алибабаевич</dc:creator>
  <dc:description>А в тюрме щас ужин, макароны</dc:description>
  <dc:language>en-US</dc:language>
  <cp:lastModifiedBy>teh</cp:lastModifiedBy>
  <dcterms:modified xsi:type="dcterms:W3CDTF">2012-11-29T14:08:30Z</dcterms:modified>
  <cp:revision>0</cp:revision>
  <dc:subject/>
  <dc:title/>
</cp:coreProperties>
</file>