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банк" vbProcedure="false">'[1]для списков'!$A$9:$A$185</definedName>
    <definedName function="false" hidden="false" name="вид_виплати" vbProcedure="false">'[1]для списков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Здесь нужно написать формулу так, чтоб если в ячейке с суммой отрицательно число (AI5 ), количество было тоже отрицательным, т.е. "-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6</xdr:row>
                <xdr:rowOff>2</xdr:rowOff>
              </xdr:from>
              <xdr:to>
                <xdr:col>35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1">
  <si>
    <t xml:space="preserve">Рыба</t>
  </si>
  <si>
    <t xml:space="preserve">Мясо</t>
  </si>
  <si>
    <t xml:space="preserve">Овощи</t>
  </si>
  <si>
    <t xml:space="preserve">вид</t>
  </si>
  <si>
    <t xml:space="preserve">сумма</t>
  </si>
  <si>
    <t xml:space="preserve">сумма, всего</t>
  </si>
  <si>
    <t xml:space="preserve">кол-во</t>
  </si>
  <si>
    <t xml:space="preserve">рыба</t>
  </si>
  <si>
    <t xml:space="preserve">мясо</t>
  </si>
  <si>
    <t xml:space="preserve">овощ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dd/mm/yy;@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ashed"/>
      <top style="medium"/>
      <bottom style="double"/>
      <diagonal/>
    </border>
    <border diagonalUp="false" diagonalDown="false">
      <left style="dashed"/>
      <right style="dashed"/>
      <top style="medium"/>
      <bottom style="double"/>
      <diagonal/>
    </border>
    <border diagonalUp="false" diagonalDown="false">
      <left style="dashed"/>
      <right style="double"/>
      <top style="medium"/>
      <bottom style="double"/>
      <diagonal/>
    </border>
    <border diagonalUp="false" diagonalDown="false">
      <left/>
      <right style="dashed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7" fontId="0" fillId="0" borderId="10" xfId="2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11" xfId="2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9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10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2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4" fillId="0" borderId="14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7" fontId="0" fillId="2" borderId="10" xfId="2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17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18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0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9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1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4" fillId="0" borderId="1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2" borderId="1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2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3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7" fontId="0" fillId="0" borderId="23" xfId="2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24" xfId="2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13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2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" fillId="0" borderId="2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2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2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2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9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3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9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7" fillId="3" borderId="29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3" borderId="30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3" borderId="28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3" borderId="3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3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8" fillId="3" borderId="3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8" fillId="3" borderId="34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3" borderId="3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8" fillId="3" borderId="3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8" fillId="3" borderId="3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3" borderId="37" xfId="2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b val="1"/>
        <i val="1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6;&#1072;&#1079;&#1086;&#1074;&#1080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отрим"/>
      <sheetName val="Разові_2012"/>
      <sheetName val="для списк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H5" activeCellId="0" sqref="AH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.7"/>
    <col collapsed="false" customWidth="true" hidden="false" outlineLevel="0" max="6" min="6" style="0" width="16.99"/>
    <col collapsed="false" customWidth="true" hidden="false" outlineLevel="0" max="10" min="7" style="0" width="2.42"/>
    <col collapsed="false" customWidth="true" hidden="false" outlineLevel="0" max="15" min="12" style="0" width="1.85"/>
    <col collapsed="false" customWidth="true" hidden="false" outlineLevel="0" max="19" min="16" style="0" width="2.28"/>
    <col collapsed="false" customWidth="true" hidden="false" outlineLevel="0" max="25" min="20" style="0" width="2.42"/>
    <col collapsed="false" customWidth="true" hidden="false" outlineLevel="0" max="27" min="27" style="0" width="7.99"/>
    <col collapsed="false" customWidth="true" hidden="false" outlineLevel="0" max="28" min="28" style="0" width="5.41"/>
  </cols>
  <sheetData>
    <row r="1" customFormat="false" ht="12.75" hidden="false" customHeight="false" outlineLevel="0" collapsed="false">
      <c r="AD1" s="1" t="s">
        <v>0</v>
      </c>
      <c r="AE1" s="1"/>
      <c r="AF1" s="1" t="s">
        <v>1</v>
      </c>
      <c r="AG1" s="1"/>
      <c r="AH1" s="1" t="s">
        <v>2</v>
      </c>
      <c r="AI1" s="1"/>
    </row>
    <row r="2" customFormat="false" ht="26.25" hidden="false" customHeight="false" outlineLevel="0" collapsed="false">
      <c r="F2" s="0" t="s">
        <v>3</v>
      </c>
      <c r="K2" s="0" t="s">
        <v>4</v>
      </c>
      <c r="AC2" s="2" t="s">
        <v>5</v>
      </c>
      <c r="AD2" s="3" t="s">
        <v>6</v>
      </c>
      <c r="AE2" s="3" t="s">
        <v>4</v>
      </c>
      <c r="AF2" s="3" t="s">
        <v>6</v>
      </c>
      <c r="AG2" s="3" t="s">
        <v>4</v>
      </c>
      <c r="AH2" s="3" t="s">
        <v>6</v>
      </c>
      <c r="AI2" s="3" t="s">
        <v>4</v>
      </c>
    </row>
    <row r="3" s="26" customFormat="true" ht="12" hidden="false" customHeight="true" outlineLevel="0" collapsed="false">
      <c r="A3" s="4"/>
      <c r="B3" s="5"/>
      <c r="C3" s="6"/>
      <c r="D3" s="7"/>
      <c r="E3" s="8"/>
      <c r="F3" s="8" t="s">
        <v>7</v>
      </c>
      <c r="G3" s="8"/>
      <c r="H3" s="9"/>
      <c r="I3" s="10"/>
      <c r="J3" s="11"/>
      <c r="K3" s="12" t="n">
        <v>5412.63</v>
      </c>
      <c r="L3" s="13"/>
      <c r="M3" s="14"/>
      <c r="N3" s="15"/>
      <c r="O3" s="16"/>
      <c r="P3" s="17"/>
      <c r="Q3" s="15"/>
      <c r="R3" s="16"/>
      <c r="S3" s="18"/>
      <c r="T3" s="19"/>
      <c r="U3" s="19"/>
      <c r="V3" s="19"/>
      <c r="W3" s="19"/>
      <c r="X3" s="19"/>
      <c r="Y3" s="19"/>
      <c r="Z3" s="20" t="n">
        <f aca="false">K3-AC3</f>
        <v>0</v>
      </c>
      <c r="AA3" s="21" t="str">
        <f aca="false">IF(B3="","",B3)</f>
        <v/>
      </c>
      <c r="AB3" s="22"/>
      <c r="AC3" s="23" t="n">
        <f aca="false">K3</f>
        <v>5412.63</v>
      </c>
      <c r="AD3" s="22" t="n">
        <f aca="false">IF(AE3="","",1)</f>
        <v>1</v>
      </c>
      <c r="AE3" s="24" t="n">
        <f aca="false">IF(F3="рыба",K3,"")</f>
        <v>5412.63</v>
      </c>
      <c r="AF3" s="22" t="str">
        <f aca="false">IF(AG3="","",1)</f>
        <v/>
      </c>
      <c r="AG3" s="24" t="str">
        <f aca="false">IF(F3="мясо",K3,"")</f>
        <v/>
      </c>
      <c r="AH3" s="22" t="str">
        <f aca="false">IF(AI3="","",1)</f>
        <v/>
      </c>
      <c r="AI3" s="25" t="str">
        <f aca="false">IF(F3="овощи",K3,"")</f>
        <v/>
      </c>
    </row>
    <row r="4" s="26" customFormat="true" ht="12.75" hidden="false" customHeight="false" outlineLevel="0" collapsed="false">
      <c r="A4" s="27"/>
      <c r="B4" s="28"/>
      <c r="C4" s="29"/>
      <c r="D4" s="30"/>
      <c r="E4" s="31"/>
      <c r="F4" s="31" t="s">
        <v>8</v>
      </c>
      <c r="G4" s="31"/>
      <c r="H4" s="32"/>
      <c r="I4" s="33"/>
      <c r="J4" s="34"/>
      <c r="K4" s="35" t="n">
        <v>5365</v>
      </c>
      <c r="L4" s="36"/>
      <c r="M4" s="37"/>
      <c r="N4" s="38"/>
      <c r="O4" s="39"/>
      <c r="P4" s="40"/>
      <c r="Q4" s="38"/>
      <c r="R4" s="39"/>
      <c r="S4" s="41"/>
      <c r="T4" s="19"/>
      <c r="U4" s="19"/>
      <c r="V4" s="19"/>
      <c r="W4" s="19"/>
      <c r="X4" s="42"/>
      <c r="Y4" s="19"/>
      <c r="Z4" s="20" t="n">
        <f aca="false">K4-AC4</f>
        <v>0</v>
      </c>
      <c r="AA4" s="43" t="str">
        <f aca="false">IF(B4="","",B4)</f>
        <v/>
      </c>
      <c r="AB4" s="44"/>
      <c r="AC4" s="45" t="n">
        <f aca="false">K4</f>
        <v>5365</v>
      </c>
      <c r="AD4" s="44" t="str">
        <f aca="false">IF(AE4="","",1)</f>
        <v/>
      </c>
      <c r="AE4" s="45" t="str">
        <f aca="false">IF(F4="рыба",K4,"")</f>
        <v/>
      </c>
      <c r="AF4" s="44" t="n">
        <f aca="false">IF(AG4="","",1)</f>
        <v>1</v>
      </c>
      <c r="AG4" s="45" t="n">
        <f aca="false">IF(F4="мясо",K4,"")</f>
        <v>5365</v>
      </c>
      <c r="AH4" s="44" t="str">
        <f aca="false">IF(AI4="","",1)</f>
        <v/>
      </c>
      <c r="AI4" s="46" t="str">
        <f aca="false">IF(F4="овощи",K4,"")</f>
        <v/>
      </c>
    </row>
    <row r="5" s="26" customFormat="true" ht="12" hidden="false" customHeight="true" outlineLevel="0" collapsed="false">
      <c r="A5" s="27"/>
      <c r="B5" s="47"/>
      <c r="C5" s="29"/>
      <c r="D5" s="30"/>
      <c r="E5" s="31"/>
      <c r="F5" s="48" t="s">
        <v>9</v>
      </c>
      <c r="G5" s="48"/>
      <c r="H5" s="49"/>
      <c r="I5" s="50"/>
      <c r="J5" s="51"/>
      <c r="K5" s="52" t="n">
        <v>-5365</v>
      </c>
      <c r="L5" s="36"/>
      <c r="M5" s="53"/>
      <c r="N5" s="54"/>
      <c r="O5" s="55"/>
      <c r="P5" s="56"/>
      <c r="Q5" s="54"/>
      <c r="R5" s="57"/>
      <c r="S5" s="58"/>
      <c r="T5" s="19"/>
      <c r="U5" s="59"/>
      <c r="V5" s="59"/>
      <c r="W5" s="59"/>
      <c r="X5" s="59"/>
      <c r="Y5" s="19"/>
      <c r="Z5" s="20" t="n">
        <f aca="false">K5-AC5</f>
        <v>0</v>
      </c>
      <c r="AA5" s="43" t="str">
        <f aca="false">IF(B5="","",B5)</f>
        <v/>
      </c>
      <c r="AB5" s="60"/>
      <c r="AC5" s="61" t="n">
        <f aca="false">K5</f>
        <v>-5365</v>
      </c>
      <c r="AD5" s="44" t="str">
        <f aca="false">IF(AE5="","",1)</f>
        <v/>
      </c>
      <c r="AE5" s="61" t="str">
        <f aca="false">IF(F5="рыба",K5,"")</f>
        <v/>
      </c>
      <c r="AF5" s="44" t="str">
        <f aca="false">IF(AG5="","",1)</f>
        <v/>
      </c>
      <c r="AG5" s="61" t="str">
        <f aca="false">IF(F5="мясо",K5,"")</f>
        <v/>
      </c>
      <c r="AH5" s="62" t="n">
        <f aca="false">IF(AI5="","",1)</f>
        <v>1</v>
      </c>
      <c r="AI5" s="63" t="n">
        <f aca="false">IF(F5="овощи",K5,"")</f>
        <v>-5365</v>
      </c>
    </row>
    <row r="6" s="26" customFormat="true" ht="12.75" hidden="false" customHeight="false" outlineLevel="0" collapsed="false">
      <c r="A6" s="27"/>
      <c r="B6" s="28"/>
      <c r="C6" s="29"/>
      <c r="D6" s="30"/>
      <c r="E6" s="31"/>
      <c r="F6" s="31" t="s">
        <v>8</v>
      </c>
      <c r="G6" s="31"/>
      <c r="H6" s="32"/>
      <c r="I6" s="33"/>
      <c r="J6" s="34"/>
      <c r="K6" s="35" t="n">
        <v>5365</v>
      </c>
      <c r="L6" s="36"/>
      <c r="M6" s="53"/>
      <c r="N6" s="54"/>
      <c r="O6" s="57"/>
      <c r="P6" s="56"/>
      <c r="Q6" s="54"/>
      <c r="R6" s="57"/>
      <c r="S6" s="58"/>
      <c r="T6" s="19"/>
      <c r="U6" s="59"/>
      <c r="V6" s="59"/>
      <c r="W6" s="59"/>
      <c r="X6" s="59"/>
      <c r="Y6" s="19"/>
      <c r="Z6" s="20" t="n">
        <f aca="false">K6-AC6</f>
        <v>0</v>
      </c>
      <c r="AA6" s="43" t="str">
        <f aca="false">IF(B6="","",B6)</f>
        <v/>
      </c>
      <c r="AB6" s="60"/>
      <c r="AC6" s="61" t="n">
        <f aca="false">K6</f>
        <v>5365</v>
      </c>
      <c r="AD6" s="44" t="str">
        <f aca="false">IF(AE6="","",1)</f>
        <v/>
      </c>
      <c r="AE6" s="61" t="str">
        <f aca="false">IF(F6="рыба",K6,"")</f>
        <v/>
      </c>
      <c r="AF6" s="44" t="n">
        <f aca="false">IF(AG6="","",1)</f>
        <v>1</v>
      </c>
      <c r="AG6" s="61" t="n">
        <f aca="false">IF(F6="мясо",K6,"")</f>
        <v>5365</v>
      </c>
      <c r="AH6" s="44" t="str">
        <f aca="false">IF(AI6="","",1)</f>
        <v/>
      </c>
      <c r="AI6" s="63" t="str">
        <f aca="false">IF(F6="овощи",K6,"")</f>
        <v/>
      </c>
    </row>
    <row r="7" s="26" customFormat="true" ht="13.5" hidden="false" customHeight="false" outlineLevel="0" collapsed="false">
      <c r="A7" s="64"/>
      <c r="B7" s="65"/>
      <c r="C7" s="65"/>
      <c r="D7" s="66"/>
      <c r="E7" s="67"/>
      <c r="F7" s="67" t="s">
        <v>7</v>
      </c>
      <c r="G7" s="67"/>
      <c r="H7" s="68"/>
      <c r="I7" s="69"/>
      <c r="J7" s="70"/>
      <c r="K7" s="71" t="n">
        <v>5020</v>
      </c>
      <c r="L7" s="72"/>
      <c r="M7" s="37"/>
      <c r="N7" s="38"/>
      <c r="O7" s="39"/>
      <c r="P7" s="40"/>
      <c r="Q7" s="38"/>
      <c r="R7" s="39"/>
      <c r="S7" s="73"/>
      <c r="T7" s="19"/>
      <c r="U7" s="59"/>
      <c r="V7" s="59"/>
      <c r="W7" s="59"/>
      <c r="X7" s="59"/>
      <c r="Y7" s="19"/>
      <c r="Z7" s="20" t="n">
        <f aca="false">K7-AC7</f>
        <v>0</v>
      </c>
      <c r="AA7" s="74" t="str">
        <f aca="false">IF(B7="","",B7)</f>
        <v/>
      </c>
      <c r="AB7" s="75"/>
      <c r="AC7" s="76" t="n">
        <f aca="false">K7</f>
        <v>5020</v>
      </c>
      <c r="AD7" s="77" t="n">
        <f aca="false">IF(AE7="","",1)</f>
        <v>1</v>
      </c>
      <c r="AE7" s="76" t="n">
        <f aca="false">IF(F7="рыба",K7,"")</f>
        <v>5020</v>
      </c>
      <c r="AF7" s="77" t="str">
        <f aca="false">IF(AG7="","",1)</f>
        <v/>
      </c>
      <c r="AG7" s="76" t="str">
        <f aca="false">IF(F7="мясо",K7,"")</f>
        <v/>
      </c>
      <c r="AH7" s="77" t="str">
        <f aca="false">IF(AI7="","",1)</f>
        <v/>
      </c>
      <c r="AI7" s="78" t="str">
        <f aca="false">IF(F7="овощи",K7,"")</f>
        <v/>
      </c>
    </row>
    <row r="8" s="26" customFormat="true" ht="14.25" hidden="false" customHeight="false" outlineLevel="0" collapsed="false">
      <c r="A8" s="79" t="s">
        <v>10</v>
      </c>
      <c r="B8" s="80"/>
      <c r="C8" s="80"/>
      <c r="D8" s="81"/>
      <c r="E8" s="82"/>
      <c r="F8" s="82"/>
      <c r="G8" s="82"/>
      <c r="H8" s="83"/>
      <c r="I8" s="84"/>
      <c r="J8" s="85"/>
      <c r="K8" s="86" t="n">
        <f aca="false">SUM(K3:K7)</f>
        <v>15797.63</v>
      </c>
      <c r="L8" s="87"/>
      <c r="M8" s="88"/>
      <c r="N8" s="86"/>
      <c r="O8" s="89"/>
      <c r="P8" s="90"/>
      <c r="Q8" s="86"/>
      <c r="R8" s="89"/>
      <c r="S8" s="91"/>
      <c r="T8" s="92"/>
      <c r="U8" s="92"/>
      <c r="V8" s="92"/>
      <c r="W8" s="92"/>
      <c r="X8" s="92"/>
      <c r="Y8" s="92"/>
      <c r="Z8" s="20" t="n">
        <f aca="false">K8-AC8</f>
        <v>0</v>
      </c>
      <c r="AA8" s="93" t="s">
        <v>10</v>
      </c>
      <c r="AB8" s="94" t="n">
        <f aca="false">AD8+AF8+AH8</f>
        <v>5</v>
      </c>
      <c r="AC8" s="95" t="n">
        <f aca="false">AE8+AG8+AI8</f>
        <v>15797.63</v>
      </c>
      <c r="AD8" s="96" t="n">
        <f aca="false">SUM(AD3:AD7)</f>
        <v>2</v>
      </c>
      <c r="AE8" s="95" t="n">
        <f aca="false">SUM(AE3:AE7)</f>
        <v>10432.63</v>
      </c>
      <c r="AF8" s="96" t="n">
        <f aca="false">SUM(AF3:AF7)</f>
        <v>2</v>
      </c>
      <c r="AG8" s="95" t="n">
        <f aca="false">SUM(AG3:AG7)</f>
        <v>10730</v>
      </c>
      <c r="AH8" s="97" t="n">
        <f aca="false">SUM(AH3:AH7)</f>
        <v>1</v>
      </c>
      <c r="AI8" s="98" t="n">
        <f aca="false">SUM(AI3:AI7)</f>
        <v>-5365</v>
      </c>
    </row>
    <row r="9" customFormat="false" ht="13.5" hidden="false" customHeight="false" outlineLevel="0" collapsed="false"/>
  </sheetData>
  <mergeCells count="3">
    <mergeCell ref="AD1:AE1"/>
    <mergeCell ref="AF1:AG1"/>
    <mergeCell ref="AH1:AI1"/>
  </mergeCells>
  <conditionalFormatting sqref="Z3:Z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4:23:47Z</dcterms:created>
  <dc:creator>Admin</dc:creator>
  <dc:description/>
  <dc:language>en-US</dc:language>
  <cp:lastModifiedBy>Admin</cp:lastModifiedBy>
  <cp:revision>0</cp:revision>
  <dc:subject/>
  <dc:title/>
</cp:coreProperties>
</file>