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аааа" vbProcedure="false">Лист1!$A:$F</definedName>
    <definedName function="false" hidden="false" name="Диапазон_1" vbProcedure="false">Лист1!$D$5:$F$12</definedName>
    <definedName function="false" hidden="false" name="ииииии" vbProcedure="false">Лист1!$D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Заголовок 1</t>
  </si>
  <si>
    <t xml:space="preserve">Заголовок 1.1</t>
  </si>
  <si>
    <t xml:space="preserve">Заголовок 1.2</t>
  </si>
  <si>
    <t xml:space="preserve">Заголовок 1.2.1</t>
  </si>
  <si>
    <t xml:space="preserve">Текст 1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Заголовок 1.2.2</t>
  </si>
  <si>
    <t xml:space="preserve">Текст 10</t>
  </si>
  <si>
    <t xml:space="preserve">Текст 11</t>
  </si>
  <si>
    <t xml:space="preserve">Текст 12</t>
  </si>
  <si>
    <t xml:space="preserve">Текст 13</t>
  </si>
  <si>
    <t xml:space="preserve">Текст 14</t>
  </si>
  <si>
    <t xml:space="preserve">Текст 15</t>
  </si>
  <si>
    <t xml:space="preserve">Текст 16</t>
  </si>
  <si>
    <t xml:space="preserve">Текст 17</t>
  </si>
  <si>
    <t xml:space="preserve">Заголовок 2</t>
  </si>
  <si>
    <t xml:space="preserve">Заголовок 2.1</t>
  </si>
  <si>
    <t xml:space="preserve">Текст 20</t>
  </si>
  <si>
    <t xml:space="preserve">Текст 21</t>
  </si>
  <si>
    <t xml:space="preserve">Текст 22</t>
  </si>
  <si>
    <t xml:space="preserve">Текст 23</t>
  </si>
  <si>
    <t xml:space="preserve">Текст 24</t>
  </si>
  <si>
    <t xml:space="preserve">Текст 25</t>
  </si>
  <si>
    <t xml:space="preserve">Текст 26</t>
  </si>
  <si>
    <t xml:space="preserve">Текст 27</t>
  </si>
  <si>
    <t xml:space="preserve">Заголовок 2.2</t>
  </si>
  <si>
    <t xml:space="preserve">Текст 30</t>
  </si>
  <si>
    <t xml:space="preserve">Текст 31</t>
  </si>
  <si>
    <t xml:space="preserve">Текст 32</t>
  </si>
  <si>
    <t xml:space="preserve">Текст 33</t>
  </si>
  <si>
    <t xml:space="preserve">Текст 34</t>
  </si>
  <si>
    <t xml:space="preserve">Текст 35</t>
  </si>
  <si>
    <t xml:space="preserve">Текст 36</t>
  </si>
  <si>
    <t xml:space="preserve">Текст 37</t>
  </si>
  <si>
    <t xml:space="preserve">Заголовок 2.3</t>
  </si>
  <si>
    <t xml:space="preserve">Заголовок 2.3.1</t>
  </si>
  <si>
    <t xml:space="preserve">Текст 40</t>
  </si>
  <si>
    <t xml:space="preserve">Текст 41</t>
  </si>
  <si>
    <t xml:space="preserve">Текст 42</t>
  </si>
  <si>
    <t xml:space="preserve">Текст 43</t>
  </si>
  <si>
    <t xml:space="preserve">Текст 44</t>
  </si>
  <si>
    <t xml:space="preserve">Текст 45</t>
  </si>
  <si>
    <t xml:space="preserve">Текст 46</t>
  </si>
  <si>
    <t xml:space="preserve">Текст 47</t>
  </si>
  <si>
    <t xml:space="preserve">Заголовок 2.3.2</t>
  </si>
  <si>
    <t xml:space="preserve">Текст 48</t>
  </si>
  <si>
    <t xml:space="preserve">Текст 49</t>
  </si>
  <si>
    <t xml:space="preserve">Текст 50</t>
  </si>
  <si>
    <t xml:space="preserve">Текст 51</t>
  </si>
  <si>
    <t xml:space="preserve">Текст 52</t>
  </si>
  <si>
    <t xml:space="preserve">Текст 53</t>
  </si>
  <si>
    <t xml:space="preserve">Текст 54</t>
  </si>
  <si>
    <t xml:space="preserve">Текст 55</t>
  </si>
  <si>
    <t xml:space="preserve">Заголовок 2.4</t>
  </si>
  <si>
    <t xml:space="preserve">Текст 56</t>
  </si>
  <si>
    <t xml:space="preserve">Текст 57</t>
  </si>
  <si>
    <t xml:space="preserve">Заголовок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640</xdr:rowOff>
    </xdr:from>
    <xdr:to>
      <xdr:col>0</xdr:col>
      <xdr:colOff>624600</xdr:colOff>
      <xdr:row>3</xdr:row>
      <xdr:rowOff>9360</xdr:rowOff>
    </xdr:to>
    <xdr:pic>
      <xdr:nvPicPr>
        <xdr:cNvPr id="0" name="Рисунок 1" descr="C:\Program Files\Microsoft Office\MEDIA\CAGCAT10\j0293236.wmf"/>
        <xdr:cNvPicPr/>
      </xdr:nvPicPr>
      <xdr:blipFill>
        <a:blip r:embed="rId1"/>
        <a:stretch/>
      </xdr:blipFill>
      <xdr:spPr>
        <a:xfrm>
          <a:off x="10080" y="152640"/>
          <a:ext cx="614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2"/>
    <col collapsed="false" customWidth="true" hidden="false" outlineLevel="0" max="4" min="4" style="1" width="47.41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false" hidden="false" outlineLevel="0" max="16" min="9" style="1" width="9.14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 t="s">
        <v>1</v>
      </c>
      <c r="C2" s="2"/>
      <c r="D2" s="2"/>
    </row>
    <row r="3" customFormat="false" ht="15" hidden="false" customHeight="false" outlineLevel="0" collapsed="false">
      <c r="A3" s="2"/>
      <c r="B3" s="2" t="s">
        <v>2</v>
      </c>
      <c r="C3" s="2"/>
      <c r="D3" s="2"/>
    </row>
    <row r="4" customFormat="false" ht="15" hidden="false" customHeight="false" outlineLevel="0" collapsed="false">
      <c r="A4" s="2"/>
      <c r="B4" s="2"/>
      <c r="C4" s="2" t="s">
        <v>3</v>
      </c>
      <c r="D4" s="2"/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A6" s="2"/>
      <c r="B6" s="2"/>
      <c r="C6" s="2"/>
      <c r="D6" s="3" t="s">
        <v>5</v>
      </c>
    </row>
    <row r="7" customFormat="false" ht="15" hidden="false" customHeight="false" outlineLevel="0" collapsed="false">
      <c r="A7" s="2"/>
      <c r="B7" s="2"/>
      <c r="C7" s="2"/>
      <c r="D7" s="3" t="s">
        <v>6</v>
      </c>
    </row>
    <row r="8" customFormat="false" ht="15" hidden="false" customHeight="false" outlineLevel="0" collapsed="false">
      <c r="A8" s="2"/>
      <c r="B8" s="2"/>
      <c r="C8" s="2"/>
      <c r="D8" s="3" t="s">
        <v>7</v>
      </c>
    </row>
    <row r="9" customFormat="false" ht="15" hidden="false" customHeight="false" outlineLevel="0" collapsed="false">
      <c r="A9" s="2"/>
      <c r="B9" s="2"/>
      <c r="C9" s="2"/>
      <c r="D9" s="3" t="s">
        <v>8</v>
      </c>
    </row>
    <row r="10" customFormat="false" ht="15" hidden="false" customHeight="false" outlineLevel="0" collapsed="false">
      <c r="A10" s="2"/>
      <c r="B10" s="2"/>
      <c r="C10" s="2"/>
      <c r="D10" s="3" t="s">
        <v>9</v>
      </c>
    </row>
    <row r="11" customFormat="false" ht="15" hidden="false" customHeight="false" outlineLevel="0" collapsed="false">
      <c r="A11" s="2"/>
      <c r="B11" s="2"/>
      <c r="C11" s="2"/>
      <c r="D11" s="3" t="s">
        <v>10</v>
      </c>
    </row>
    <row r="12" customFormat="false" ht="15" hidden="false" customHeight="false" outlineLevel="0" collapsed="false">
      <c r="A12" s="2"/>
      <c r="B12" s="2"/>
      <c r="C12" s="2"/>
      <c r="D12" s="3" t="s">
        <v>11</v>
      </c>
    </row>
    <row r="13" customFormat="false" ht="15" hidden="false" customHeight="false" outlineLevel="0" collapsed="false">
      <c r="A13" s="2"/>
      <c r="B13" s="2"/>
      <c r="C13" s="2" t="s">
        <v>12</v>
      </c>
      <c r="D13" s="2"/>
    </row>
    <row r="14" customFormat="false" ht="15" hidden="false" customHeight="false" outlineLevel="0" collapsed="false">
      <c r="A14" s="2"/>
      <c r="B14" s="2"/>
      <c r="C14" s="2"/>
      <c r="D14" s="3" t="s">
        <v>13</v>
      </c>
    </row>
    <row r="15" customFormat="false" ht="15" hidden="false" customHeight="false" outlineLevel="0" collapsed="false">
      <c r="A15" s="2"/>
      <c r="B15" s="2"/>
      <c r="C15" s="2"/>
      <c r="D15" s="3" t="s">
        <v>14</v>
      </c>
    </row>
    <row r="16" customFormat="false" ht="15" hidden="false" customHeight="false" outlineLevel="0" collapsed="false">
      <c r="A16" s="2"/>
      <c r="B16" s="2"/>
      <c r="C16" s="2"/>
      <c r="D16" s="3" t="s">
        <v>15</v>
      </c>
    </row>
    <row r="17" customFormat="false" ht="15" hidden="false" customHeight="false" outlineLevel="0" collapsed="false">
      <c r="A17" s="2"/>
      <c r="B17" s="2"/>
      <c r="C17" s="2"/>
      <c r="D17" s="3" t="s">
        <v>16</v>
      </c>
    </row>
    <row r="18" customFormat="false" ht="15" hidden="false" customHeight="false" outlineLevel="0" collapsed="false">
      <c r="A18" s="2"/>
      <c r="B18" s="2"/>
      <c r="C18" s="2"/>
      <c r="D18" s="3" t="s">
        <v>17</v>
      </c>
    </row>
    <row r="19" customFormat="false" ht="15" hidden="false" customHeight="false" outlineLevel="0" collapsed="false">
      <c r="A19" s="2"/>
      <c r="B19" s="2"/>
      <c r="C19" s="2"/>
      <c r="D19" s="3" t="s">
        <v>18</v>
      </c>
    </row>
    <row r="20" customFormat="false" ht="15" hidden="false" customHeight="false" outlineLevel="0" collapsed="false">
      <c r="A20" s="2"/>
      <c r="B20" s="2"/>
      <c r="C20" s="2"/>
      <c r="D20" s="3" t="s">
        <v>19</v>
      </c>
    </row>
    <row r="21" customFormat="false" ht="15" hidden="false" customHeight="false" outlineLevel="0" collapsed="false">
      <c r="A21" s="2"/>
      <c r="B21" s="2"/>
      <c r="C21" s="2"/>
      <c r="D21" s="3" t="s">
        <v>20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</row>
    <row r="23" customFormat="false" ht="15" hidden="false" customHeight="false" outlineLevel="0" collapsed="false">
      <c r="A23" s="2"/>
      <c r="B23" s="2" t="s">
        <v>22</v>
      </c>
      <c r="C23" s="2"/>
      <c r="D23" s="2"/>
    </row>
    <row r="24" customFormat="false" ht="15" hidden="false" customHeight="false" outlineLevel="0" collapsed="false">
      <c r="A24" s="2"/>
      <c r="B24" s="2"/>
      <c r="C24" s="2"/>
      <c r="D24" s="3" t="s">
        <v>23</v>
      </c>
    </row>
    <row r="25" customFormat="false" ht="15" hidden="false" customHeight="false" outlineLevel="0" collapsed="false">
      <c r="A25" s="2"/>
      <c r="B25" s="2"/>
      <c r="C25" s="2"/>
      <c r="D25" s="3" t="s">
        <v>24</v>
      </c>
    </row>
    <row r="26" customFormat="false" ht="15" hidden="false" customHeight="false" outlineLevel="0" collapsed="false">
      <c r="A26" s="2"/>
      <c r="B26" s="2"/>
      <c r="C26" s="2"/>
      <c r="D26" s="3" t="s">
        <v>25</v>
      </c>
    </row>
    <row r="27" customFormat="false" ht="15" hidden="false" customHeight="false" outlineLevel="0" collapsed="false">
      <c r="A27" s="2"/>
      <c r="B27" s="2"/>
      <c r="C27" s="2"/>
      <c r="D27" s="3" t="s">
        <v>26</v>
      </c>
    </row>
    <row r="28" customFormat="false" ht="15" hidden="false" customHeight="false" outlineLevel="0" collapsed="false">
      <c r="A28" s="2"/>
      <c r="B28" s="2"/>
      <c r="C28" s="2"/>
      <c r="D28" s="3" t="s">
        <v>27</v>
      </c>
    </row>
    <row r="29" customFormat="false" ht="15" hidden="false" customHeight="false" outlineLevel="0" collapsed="false">
      <c r="A29" s="2"/>
      <c r="B29" s="2"/>
      <c r="C29" s="2"/>
      <c r="D29" s="3" t="s">
        <v>28</v>
      </c>
    </row>
    <row r="30" customFormat="false" ht="15" hidden="false" customHeight="false" outlineLevel="0" collapsed="false">
      <c r="A30" s="2"/>
      <c r="B30" s="2"/>
      <c r="C30" s="2"/>
      <c r="D30" s="3" t="s">
        <v>29</v>
      </c>
    </row>
    <row r="31" customFormat="false" ht="15" hidden="false" customHeight="false" outlineLevel="0" collapsed="false">
      <c r="A31" s="2"/>
      <c r="B31" s="2"/>
      <c r="C31" s="2"/>
      <c r="D31" s="3" t="s">
        <v>30</v>
      </c>
    </row>
    <row r="32" customFormat="false" ht="15" hidden="false" customHeight="false" outlineLevel="0" collapsed="false">
      <c r="A32" s="2"/>
      <c r="B32" s="2" t="s">
        <v>31</v>
      </c>
      <c r="D32" s="2"/>
    </row>
    <row r="33" customFormat="false" ht="15" hidden="false" customHeight="false" outlineLevel="0" collapsed="false">
      <c r="A33" s="2"/>
      <c r="B33" s="2"/>
      <c r="C33" s="2"/>
      <c r="D33" s="3" t="s">
        <v>32</v>
      </c>
    </row>
    <row r="34" customFormat="false" ht="15" hidden="false" customHeight="false" outlineLevel="0" collapsed="false">
      <c r="A34" s="2"/>
      <c r="B34" s="2"/>
      <c r="C34" s="2"/>
      <c r="D34" s="3" t="s">
        <v>33</v>
      </c>
    </row>
    <row r="35" customFormat="false" ht="15" hidden="false" customHeight="false" outlineLevel="0" collapsed="false">
      <c r="A35" s="2"/>
      <c r="B35" s="2"/>
      <c r="C35" s="2"/>
      <c r="D35" s="3" t="s">
        <v>34</v>
      </c>
    </row>
    <row r="36" customFormat="false" ht="15" hidden="false" customHeight="false" outlineLevel="0" collapsed="false">
      <c r="A36" s="2"/>
      <c r="B36" s="2"/>
      <c r="C36" s="2"/>
      <c r="D36" s="3" t="s">
        <v>35</v>
      </c>
    </row>
    <row r="37" customFormat="false" ht="15" hidden="false" customHeight="false" outlineLevel="0" collapsed="false">
      <c r="A37" s="2"/>
      <c r="B37" s="2"/>
      <c r="C37" s="2"/>
      <c r="D37" s="3" t="s">
        <v>36</v>
      </c>
    </row>
    <row r="38" customFormat="false" ht="15" hidden="false" customHeight="false" outlineLevel="0" collapsed="false">
      <c r="A38" s="2"/>
      <c r="B38" s="2"/>
      <c r="C38" s="2"/>
      <c r="D38" s="3" t="s">
        <v>37</v>
      </c>
    </row>
    <row r="39" customFormat="false" ht="15" hidden="false" customHeight="false" outlineLevel="0" collapsed="false">
      <c r="A39" s="2"/>
      <c r="B39" s="2"/>
      <c r="C39" s="2"/>
      <c r="D39" s="3" t="s">
        <v>38</v>
      </c>
    </row>
    <row r="40" customFormat="false" ht="15" hidden="false" customHeight="false" outlineLevel="0" collapsed="false">
      <c r="A40" s="2"/>
      <c r="B40" s="2"/>
      <c r="C40" s="2"/>
      <c r="D40" s="3" t="s">
        <v>39</v>
      </c>
    </row>
    <row r="41" customFormat="false" ht="15" hidden="false" customHeight="false" outlineLevel="0" collapsed="false">
      <c r="A41" s="3"/>
      <c r="B41" s="3" t="s">
        <v>40</v>
      </c>
      <c r="C41" s="3"/>
      <c r="D41" s="3"/>
    </row>
    <row r="42" customFormat="false" ht="15" hidden="false" customHeight="false" outlineLevel="0" collapsed="false">
      <c r="A42" s="3"/>
      <c r="B42" s="3"/>
      <c r="C42" s="3" t="s">
        <v>41</v>
      </c>
      <c r="D42" s="3"/>
    </row>
    <row r="43" customFormat="false" ht="15" hidden="false" customHeight="false" outlineLevel="0" collapsed="false">
      <c r="A43" s="3"/>
      <c r="B43" s="3"/>
      <c r="C43" s="3"/>
      <c r="D43" s="3" t="s">
        <v>42</v>
      </c>
    </row>
    <row r="44" customFormat="false" ht="15" hidden="false" customHeight="false" outlineLevel="0" collapsed="false">
      <c r="A44" s="3"/>
      <c r="B44" s="3"/>
      <c r="C44" s="3"/>
      <c r="D44" s="3" t="s">
        <v>43</v>
      </c>
    </row>
    <row r="45" customFormat="false" ht="15" hidden="false" customHeight="false" outlineLevel="0" collapsed="false">
      <c r="A45" s="3"/>
      <c r="B45" s="3"/>
      <c r="C45" s="3"/>
      <c r="D45" s="3" t="s">
        <v>44</v>
      </c>
    </row>
    <row r="46" customFormat="false" ht="15" hidden="false" customHeight="false" outlineLevel="0" collapsed="false">
      <c r="A46" s="3"/>
      <c r="B46" s="3"/>
      <c r="C46" s="3"/>
      <c r="D46" s="3" t="s">
        <v>45</v>
      </c>
    </row>
    <row r="47" customFormat="false" ht="15" hidden="false" customHeight="false" outlineLevel="0" collapsed="false">
      <c r="A47" s="3"/>
      <c r="B47" s="3"/>
      <c r="C47" s="3"/>
      <c r="D47" s="3" t="s">
        <v>46</v>
      </c>
    </row>
    <row r="48" customFormat="false" ht="15" hidden="false" customHeight="false" outlineLevel="0" collapsed="false">
      <c r="A48" s="3"/>
      <c r="B48" s="3"/>
      <c r="C48" s="3"/>
      <c r="D48" s="3" t="s">
        <v>47</v>
      </c>
    </row>
    <row r="49" customFormat="false" ht="15" hidden="false" customHeight="false" outlineLevel="0" collapsed="false">
      <c r="A49" s="3"/>
      <c r="B49" s="3"/>
      <c r="C49" s="3"/>
      <c r="D49" s="3" t="s">
        <v>48</v>
      </c>
    </row>
    <row r="50" customFormat="false" ht="15" hidden="false" customHeight="false" outlineLevel="0" collapsed="false">
      <c r="A50" s="3"/>
      <c r="B50" s="3"/>
      <c r="C50" s="3"/>
      <c r="D50" s="3" t="s">
        <v>49</v>
      </c>
    </row>
    <row r="51" customFormat="false" ht="15" hidden="false" customHeight="false" outlineLevel="0" collapsed="false">
      <c r="A51" s="3"/>
      <c r="B51" s="3"/>
      <c r="C51" s="3" t="s">
        <v>50</v>
      </c>
      <c r="D51" s="3"/>
    </row>
    <row r="52" customFormat="false" ht="15" hidden="false" customHeight="false" outlineLevel="0" collapsed="false">
      <c r="A52" s="3"/>
      <c r="B52" s="3"/>
      <c r="C52" s="3"/>
      <c r="D52" s="3" t="s">
        <v>51</v>
      </c>
    </row>
    <row r="53" customFormat="false" ht="15" hidden="false" customHeight="false" outlineLevel="0" collapsed="false">
      <c r="A53" s="3"/>
      <c r="B53" s="3"/>
      <c r="C53" s="3"/>
      <c r="D53" s="3" t="s">
        <v>52</v>
      </c>
    </row>
    <row r="54" customFormat="false" ht="15" hidden="false" customHeight="false" outlineLevel="0" collapsed="false">
      <c r="A54" s="3"/>
      <c r="B54" s="3"/>
      <c r="C54" s="3"/>
      <c r="D54" s="3" t="s">
        <v>53</v>
      </c>
    </row>
    <row r="55" customFormat="false" ht="15" hidden="false" customHeight="false" outlineLevel="0" collapsed="false">
      <c r="A55" s="3"/>
      <c r="B55" s="3"/>
      <c r="C55" s="3"/>
      <c r="D55" s="3" t="s">
        <v>54</v>
      </c>
    </row>
    <row r="56" customFormat="false" ht="15" hidden="false" customHeight="false" outlineLevel="0" collapsed="false">
      <c r="A56" s="3"/>
      <c r="B56" s="3"/>
      <c r="C56" s="3"/>
      <c r="D56" s="3" t="s">
        <v>55</v>
      </c>
    </row>
    <row r="57" customFormat="false" ht="15" hidden="false" customHeight="false" outlineLevel="0" collapsed="false">
      <c r="A57" s="3"/>
      <c r="B57" s="3"/>
      <c r="C57" s="3"/>
      <c r="D57" s="3" t="s">
        <v>56</v>
      </c>
    </row>
    <row r="58" customFormat="false" ht="15" hidden="false" customHeight="false" outlineLevel="0" collapsed="false">
      <c r="A58" s="3"/>
      <c r="B58" s="3"/>
      <c r="C58" s="3"/>
      <c r="D58" s="3" t="s">
        <v>57</v>
      </c>
    </row>
    <row r="59" customFormat="false" ht="15" hidden="false" customHeight="false" outlineLevel="0" collapsed="false">
      <c r="A59" s="3"/>
      <c r="B59" s="3"/>
      <c r="C59" s="3"/>
      <c r="D59" s="3" t="s">
        <v>58</v>
      </c>
    </row>
    <row r="60" customFormat="false" ht="15" hidden="false" customHeight="false" outlineLevel="0" collapsed="false">
      <c r="A60" s="3"/>
      <c r="B60" s="3" t="s">
        <v>59</v>
      </c>
      <c r="C60" s="3"/>
      <c r="D60" s="3"/>
    </row>
    <row r="61" customFormat="false" ht="15" hidden="false" customHeight="false" outlineLevel="0" collapsed="false">
      <c r="A61" s="3"/>
      <c r="B61" s="3"/>
      <c r="C61" s="3"/>
      <c r="D61" s="3" t="s">
        <v>53</v>
      </c>
    </row>
    <row r="62" customFormat="false" ht="15" hidden="false" customHeight="false" outlineLevel="0" collapsed="false">
      <c r="A62" s="3"/>
      <c r="B62" s="3"/>
      <c r="C62" s="3"/>
      <c r="D62" s="3" t="s">
        <v>54</v>
      </c>
    </row>
    <row r="63" customFormat="false" ht="15" hidden="false" customHeight="false" outlineLevel="0" collapsed="false">
      <c r="A63" s="3"/>
      <c r="B63" s="3"/>
      <c r="C63" s="3"/>
      <c r="D63" s="3" t="s">
        <v>55</v>
      </c>
    </row>
    <row r="64" customFormat="false" ht="15" hidden="false" customHeight="false" outlineLevel="0" collapsed="false">
      <c r="A64" s="3"/>
      <c r="B64" s="3"/>
      <c r="C64" s="3"/>
      <c r="D64" s="3" t="s">
        <v>56</v>
      </c>
    </row>
    <row r="65" customFormat="false" ht="15" hidden="false" customHeight="false" outlineLevel="0" collapsed="false">
      <c r="A65" s="3"/>
      <c r="B65" s="3"/>
      <c r="C65" s="3"/>
      <c r="D65" s="3" t="s">
        <v>57</v>
      </c>
    </row>
    <row r="66" customFormat="false" ht="15" hidden="false" customHeight="false" outlineLevel="0" collapsed="false">
      <c r="A66" s="3"/>
      <c r="B66" s="3"/>
      <c r="C66" s="3"/>
      <c r="D66" s="3" t="s">
        <v>58</v>
      </c>
    </row>
    <row r="67" customFormat="false" ht="15" hidden="false" customHeight="false" outlineLevel="0" collapsed="false">
      <c r="A67" s="3"/>
      <c r="B67" s="3"/>
      <c r="C67" s="3"/>
      <c r="D67" s="3" t="s">
        <v>60</v>
      </c>
    </row>
    <row r="68" customFormat="false" ht="15" hidden="false" customHeight="false" outlineLevel="0" collapsed="false">
      <c r="A68" s="3"/>
      <c r="B68" s="3"/>
      <c r="C68" s="3"/>
      <c r="D68" s="3" t="s">
        <v>61</v>
      </c>
    </row>
    <row r="69" customFormat="false" ht="15" hidden="false" customHeight="false" outlineLevel="0" collapsed="false">
      <c r="A69" s="3" t="s">
        <v>62</v>
      </c>
    </row>
  </sheetData>
  <dataValidations count="1">
    <dataValidation allowBlank="false" errorStyle="stop" operator="between" showDropDown="false" showErrorMessage="true" showInputMessage="false" sqref="F57" type="list">
      <formula1>$F$58:$F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27.14"/>
    <col collapsed="false" customWidth="true" hidden="false" outlineLevel="0" max="3" min="3" style="4" width="17.7"/>
    <col collapsed="false" customWidth="true" hidden="false" outlineLevel="0" max="4" min="4" style="4" width="32.14"/>
    <col collapsed="false" customWidth="true" hidden="false" outlineLevel="0" max="5" min="5" style="4" width="36.99"/>
    <col collapsed="false" customWidth="true" hidden="false" outlineLevel="0" max="7" min="6" style="4" width="9.14"/>
  </cols>
  <sheetData>
    <row r="2" customFormat="false" ht="15" hidden="false" customHeight="false" outlineLevel="0" collapsed="false">
      <c r="B2" s="5" t="s">
        <v>0</v>
      </c>
      <c r="C2" s="6" t="s">
        <v>2</v>
      </c>
      <c r="D2" s="6" t="s">
        <v>12</v>
      </c>
      <c r="E2" s="7" t="s">
        <v>15</v>
      </c>
      <c r="F2" s="8" t="n">
        <f aca="false">IF(ISNA(VLOOKUP(E2,ииииии,2,FALSE()))=TRUE(),"",VLOOKUP(E2,ииииии,2,FALSE()))</f>
        <v>0</v>
      </c>
      <c r="G2" s="8" t="n">
        <f aca="false">IF(ISNA(VLOOKUP(E2,ииииии,3,FALSE()))=TRUE(),"",VLOOKUP(E2,ииииии,3,FALSE()))</f>
        <v>0</v>
      </c>
    </row>
    <row r="3" customFormat="false" ht="15" hidden="false" customHeight="false" outlineLevel="0" collapsed="false">
      <c r="B3" s="9" t="s">
        <v>21</v>
      </c>
      <c r="C3" s="10" t="s">
        <v>59</v>
      </c>
      <c r="D3" s="11"/>
      <c r="E3" s="12"/>
      <c r="F3" s="8" t="str">
        <f aca="false">IF(ISNA(VLOOKUP(E3,ииииии,2,FALSE()))=TRUE(),"",VLOOKUP(E3,ииииии,2,FALSE()))</f>
        <v/>
      </c>
      <c r="G3" s="8" t="str">
        <f aca="false">IF(ISNA(VLOOKUP(E3,ииииии,3,FALSE()))=TRUE(),"",VLOOKUP(E3,ииииии,3,FALSE()))</f>
        <v/>
      </c>
    </row>
    <row r="4" customFormat="false" ht="15" hidden="false" customHeight="false" outlineLevel="0" collapsed="false">
      <c r="B4" s="5"/>
      <c r="C4" s="13"/>
      <c r="D4" s="13"/>
      <c r="E4" s="14"/>
      <c r="F4" s="8" t="str">
        <f aca="false">IF(ISNA(VLOOKUP(E4,ииииии,2,FALSE()))=TRUE(),"",VLOOKUP(E4,ииииии,2,FALSE()))</f>
        <v/>
      </c>
      <c r="G4" s="8" t="str">
        <f aca="false">IF(ISNA(VLOOKUP(E4,ииииии,3,FALSE()))=TRUE(),"",VLOOKUP(E4,ииииии,3,FALSE()))</f>
        <v/>
      </c>
    </row>
    <row r="5" customFormat="false" ht="15" hidden="false" customHeight="false" outlineLevel="0" collapsed="false">
      <c r="B5" s="5"/>
      <c r="C5" s="13"/>
      <c r="D5" s="13"/>
      <c r="E5" s="14"/>
      <c r="F5" s="8" t="str">
        <f aca="false">IF(ISNA(VLOOKUP(E5,ииииии,2,FALSE()))=TRUE(),"",VLOOKUP(E5,ииииии,2,FALSE()))</f>
        <v/>
      </c>
      <c r="G5" s="8" t="str">
        <f aca="false">IF(ISNA(VLOOKUP(E5,ииииии,3,FALSE()))=TRUE(),"",VLOOKUP(E5,ииииии,3,FALSE()))</f>
        <v/>
      </c>
    </row>
    <row r="6" customFormat="false" ht="15" hidden="false" customHeight="false" outlineLevel="0" collapsed="false">
      <c r="B6" s="5"/>
      <c r="C6" s="13"/>
      <c r="D6" s="13"/>
      <c r="E6" s="14"/>
      <c r="F6" s="8" t="str">
        <f aca="false">IF(ISNA(VLOOKUP(E6,ииииии,2,FALSE()))=TRUE(),"",VLOOKUP(E6,ииииии,2,FALSE()))</f>
        <v/>
      </c>
      <c r="G6" s="8" t="str">
        <f aca="false">IF(ISNA(VLOOKUP(E6,ииииии,3,FALSE()))=TRUE(),"",VLOOKUP(E6,ииииии,3,FALSE()))</f>
        <v/>
      </c>
    </row>
    <row r="7" customFormat="false" ht="15" hidden="false" customHeight="false" outlineLevel="0" collapsed="false">
      <c r="B7" s="5"/>
      <c r="C7" s="13"/>
      <c r="D7" s="13"/>
      <c r="E7" s="14"/>
      <c r="F7" s="8" t="str">
        <f aca="false">IF(ISNA(VLOOKUP(E7,ииииии,2,FALSE()))=TRUE(),"",VLOOKUP(E7,ииииии,2,FALSE()))</f>
        <v/>
      </c>
      <c r="G7" s="8" t="str">
        <f aca="false">IF(ISNA(VLOOKUP(E7,ииииии,3,FALSE()))=TRUE(),"",VLOOKUP(E7,ииииии,3,FALSE()))</f>
        <v/>
      </c>
    </row>
    <row r="8" customFormat="false" ht="15" hidden="false" customHeight="false" outlineLevel="0" collapsed="false">
      <c r="B8" s="5"/>
      <c r="C8" s="13"/>
      <c r="D8" s="13"/>
      <c r="E8" s="14"/>
      <c r="F8" s="8" t="str">
        <f aca="false">IF(ISNA(VLOOKUP(E8,ииииии,2,FALSE()))=TRUE(),"",VLOOKUP(E8,ииииии,2,FALSE()))</f>
        <v/>
      </c>
      <c r="G8" s="8" t="str">
        <f aca="false">IF(ISNA(VLOOKUP(E8,ииииии,3,FALSE()))=TRUE(),"",VLOOKUP(E8,ииииии,3,FALSE()))</f>
        <v/>
      </c>
    </row>
    <row r="9" customFormat="false" ht="15" hidden="false" customHeight="false" outlineLevel="0" collapsed="false">
      <c r="B9" s="5"/>
      <c r="C9" s="13"/>
      <c r="D9" s="13"/>
      <c r="E9" s="14"/>
      <c r="F9" s="8" t="str">
        <f aca="false">IF(ISNA(VLOOKUP(E9,ииииии,2,FALSE()))=TRUE(),"",VLOOKUP(E9,ииииии,2,FALSE()))</f>
        <v/>
      </c>
      <c r="G9" s="8" t="str">
        <f aca="false">IF(ISNA(VLOOKUP(E9,ииииии,3,FALSE()))=TRUE(),"",VLOOKUP(E9,ииииии,3,FALSE()))</f>
        <v/>
      </c>
    </row>
    <row r="10" customFormat="false" ht="15" hidden="false" customHeight="false" outlineLevel="0" collapsed="false">
      <c r="B10" s="5"/>
      <c r="C10" s="13"/>
      <c r="D10" s="13"/>
      <c r="E10" s="14"/>
      <c r="F10" s="8" t="str">
        <f aca="false">IF(ISNA(VLOOKUP(E10,ииииии,2,FALSE()))=TRUE(),"",VLOOKUP(E10,ииииии,2,FALSE()))</f>
        <v/>
      </c>
      <c r="G10" s="8" t="str">
        <f aca="false">IF(ISNA(VLOOKUP(E10,ииииии,3,FALSE()))=TRUE(),"",VLOOKUP(E10,ииииии,3,FALSE()))</f>
        <v/>
      </c>
    </row>
    <row r="11" customFormat="false" ht="15" hidden="false" customHeight="false" outlineLevel="0" collapsed="false">
      <c r="B11" s="5"/>
      <c r="C11" s="13"/>
      <c r="D11" s="13"/>
      <c r="E11" s="14"/>
      <c r="F11" s="8" t="str">
        <f aca="false">IF(ISNA(VLOOKUP(E11,ииииии,2,FALSE()))=TRUE(),"",VLOOKUP(E11,ииииии,2,FALSE()))</f>
        <v/>
      </c>
      <c r="G11" s="8" t="str">
        <f aca="false">IF(ISNA(VLOOKUP(E11,ииииии,3,FALSE()))=TRUE(),"",VLOOKUP(E11,ииииии,3,FALSE()))</f>
        <v/>
      </c>
    </row>
    <row r="12" customFormat="false" ht="15" hidden="false" customHeight="false" outlineLevel="0" collapsed="false">
      <c r="B12" s="5"/>
      <c r="C12" s="13"/>
      <c r="D12" s="13"/>
      <c r="E12" s="14"/>
      <c r="F12" s="8" t="str">
        <f aca="false">IF(ISNA(VLOOKUP(E12,ииииии,2,FALSE()))=TRUE(),"",VLOOKUP(E12,ииииии,2,FALSE()))</f>
        <v/>
      </c>
      <c r="G12" s="8" t="str">
        <f aca="false">IF(ISNA(VLOOKUP(E12,ииииии,3,FALSE()))=TRUE(),"",VLOOKUP(E12,ииииии,3,FALSE()))</f>
        <v/>
      </c>
    </row>
    <row r="13" customFormat="false" ht="15" hidden="false" customHeight="false" outlineLevel="0" collapsed="false">
      <c r="B13" s="5"/>
      <c r="C13" s="13"/>
      <c r="D13" s="13"/>
      <c r="E13" s="14"/>
      <c r="F13" s="8" t="str">
        <f aca="false">IF(ISNA(VLOOKUP(E13,ииииии,2,FALSE()))=TRUE(),"",VLOOKUP(E13,ииииии,2,FALSE()))</f>
        <v/>
      </c>
      <c r="G13" s="8" t="str">
        <f aca="false">IF(ISNA(VLOOKUP(E13,ииииии,3,FALSE()))=TRUE(),"",VLOOKUP(E13,ииииии,3,FALSE()))</f>
        <v/>
      </c>
    </row>
    <row r="14" customFormat="false" ht="15" hidden="false" customHeight="false" outlineLevel="0" collapsed="false">
      <c r="B14" s="5"/>
      <c r="C14" s="13"/>
      <c r="D14" s="13"/>
      <c r="E14" s="14"/>
      <c r="F14" s="8" t="str">
        <f aca="false">IF(ISNA(VLOOKUP(E14,ииииии,2,FALSE()))=TRUE(),"",VLOOKUP(E14,ииииии,2,FALSE()))</f>
        <v/>
      </c>
      <c r="G14" s="8" t="str">
        <f aca="false">IF(ISNA(VLOOKUP(E14,ииииии,3,FALSE()))=TRUE(),"",VLOOKUP(E14,ииииии,3,FALSE()))</f>
        <v/>
      </c>
    </row>
    <row r="15" customFormat="false" ht="15" hidden="false" customHeight="false" outlineLevel="0" collapsed="false">
      <c r="B15" s="5"/>
      <c r="C15" s="13"/>
      <c r="D15" s="13"/>
      <c r="E15" s="14"/>
      <c r="F15" s="8" t="str">
        <f aca="false">IF(ISNA(VLOOKUP(E15,ииииии,2,FALSE()))=TRUE(),"",VLOOKUP(E15,ииииии,2,FALSE()))</f>
        <v/>
      </c>
      <c r="G15" s="8" t="str">
        <f aca="false">IF(ISNA(VLOOKUP(E15,ииииии,3,FALSE()))=TRUE(),"",VLOOKUP(E15,ииииии,3,FALSE()))</f>
        <v/>
      </c>
    </row>
    <row r="16" customFormat="false" ht="15" hidden="false" customHeight="false" outlineLevel="0" collapsed="false">
      <c r="B16" s="5"/>
      <c r="C16" s="13"/>
      <c r="D16" s="13"/>
      <c r="E16" s="14"/>
      <c r="F16" s="8" t="str">
        <f aca="false">IF(ISNA(VLOOKUP(E16,ииииии,2,FALSE()))=TRUE(),"",VLOOKUP(E16,ииииии,2,FALSE()))</f>
        <v/>
      </c>
      <c r="G16" s="8" t="str">
        <f aca="false">IF(ISNA(VLOOKUP(E16,ииииии,3,FALSE()))=TRUE(),"",VLOOKUP(E16,ииииии,3,FALSE()))</f>
        <v/>
      </c>
    </row>
    <row r="17" customFormat="false" ht="15" hidden="false" customHeight="false" outlineLevel="0" collapsed="false">
      <c r="B17" s="5"/>
      <c r="C17" s="13"/>
      <c r="D17" s="13"/>
      <c r="E17" s="14"/>
      <c r="F17" s="8" t="str">
        <f aca="false">IF(ISNA(VLOOKUP(E17,ииииии,2,FALSE()))=TRUE(),"",VLOOKUP(E17,ииииии,2,FALSE()))</f>
        <v/>
      </c>
      <c r="G17" s="8" t="str">
        <f aca="false">IF(ISNA(VLOOKUP(E17,ииииии,3,FALSE()))=TRUE(),"",VLOOKUP(E17,ииииии,3,FALSE()))</f>
        <v/>
      </c>
    </row>
    <row r="18" customFormat="false" ht="15" hidden="false" customHeight="false" outlineLevel="0" collapsed="false">
      <c r="B18" s="5"/>
      <c r="C18" s="13"/>
      <c r="D18" s="13"/>
      <c r="E18" s="14"/>
      <c r="F18" s="8" t="str">
        <f aca="false">IF(ISNA(VLOOKUP(E18,ииииии,2,FALSE()))=TRUE(),"",VLOOKUP(E18,ииииии,2,FALSE()))</f>
        <v/>
      </c>
      <c r="G18" s="8" t="str">
        <f aca="false">IF(ISNA(VLOOKUP(E18,ииииии,3,FALSE()))=TRUE(),"",VLOOKUP(E18,ииииии,3,FALSE()))</f>
        <v/>
      </c>
    </row>
    <row r="19" customFormat="false" ht="15" hidden="false" customHeight="false" outlineLevel="0" collapsed="false">
      <c r="B19" s="5"/>
      <c r="C19" s="13"/>
      <c r="D19" s="13"/>
      <c r="E19" s="14"/>
      <c r="F19" s="8" t="str">
        <f aca="false">IF(ISNA(VLOOKUP(E19,ииииии,2,FALSE()))=TRUE(),"",VLOOKUP(E19,ииииии,2,FALSE()))</f>
        <v/>
      </c>
      <c r="G19" s="8" t="str">
        <f aca="false">IF(ISNA(VLOOKUP(E19,ииииии,3,FALSE()))=TRUE(),"",VLOOKUP(E19,ииииии,3,FALSE()))</f>
        <v/>
      </c>
    </row>
    <row r="20" customFormat="false" ht="15" hidden="false" customHeight="false" outlineLevel="0" collapsed="false">
      <c r="B20" s="5"/>
      <c r="C20" s="13"/>
      <c r="D20" s="13"/>
      <c r="E20" s="14"/>
      <c r="F20" s="8" t="str">
        <f aca="false">IF(ISNA(VLOOKUP(E20,ииииии,2,FALSE()))=TRUE(),"",VLOOKUP(E20,ииииии,2,FALSE()))</f>
        <v/>
      </c>
      <c r="G20" s="8" t="str">
        <f aca="false">IF(ISNA(VLOOKUP(E20,ииииии,3,FALSE()))=TRUE(),"",VLOOKUP(E20,ииииии,3,FALSE()))</f>
        <v/>
      </c>
    </row>
    <row r="21" customFormat="false" ht="15" hidden="false" customHeight="false" outlineLevel="0" collapsed="false">
      <c r="B21" s="5"/>
      <c r="C21" s="13"/>
      <c r="D21" s="13"/>
      <c r="E21" s="14"/>
      <c r="F21" s="8" t="str">
        <f aca="false">IF(ISNA(VLOOKUP(E21,ииииии,2,FALSE()))=TRUE(),"",VLOOKUP(E21,ииииии,2,FALSE()))</f>
        <v/>
      </c>
      <c r="G21" s="8" t="str">
        <f aca="false">IF(ISNA(VLOOKUP(E21,ииииии,3,FALSE()))=TRUE(),"",VLOOKUP(E21,ииииии,3,FALSE()))</f>
        <v/>
      </c>
    </row>
    <row r="22" customFormat="false" ht="15" hidden="false" customHeight="false" outlineLevel="0" collapsed="false">
      <c r="B22" s="5"/>
      <c r="C22" s="13"/>
      <c r="D22" s="13"/>
      <c r="E22" s="14"/>
      <c r="F22" s="8" t="str">
        <f aca="false">IF(ISNA(VLOOKUP(E22,ииииии,2,FALSE()))=TRUE(),"",VLOOKUP(E22,ииииии,2,FALSE()))</f>
        <v/>
      </c>
      <c r="G22" s="8" t="str">
        <f aca="false">IF(ISNA(VLOOKUP(E22,ииииии,3,FALSE()))=TRUE(),"",VLOOKUP(E22,ииииии,3,FALSE()))</f>
        <v/>
      </c>
    </row>
    <row r="23" customFormat="false" ht="15" hidden="false" customHeight="false" outlineLevel="0" collapsed="false">
      <c r="B23" s="5"/>
      <c r="C23" s="13"/>
      <c r="D23" s="13"/>
      <c r="E23" s="14"/>
      <c r="F23" s="8" t="str">
        <f aca="false">IF(ISNA(VLOOKUP(E23,ииииии,2,FALSE()))=TRUE(),"",VLOOKUP(E23,ииииии,2,FALSE()))</f>
        <v/>
      </c>
      <c r="G23" s="8" t="str">
        <f aca="false">IF(ISNA(VLOOKUP(E23,ииииии,3,FALSE()))=TRUE(),"",VLOOKUP(E23,ииииии,3,FALSE()))</f>
        <v/>
      </c>
    </row>
    <row r="24" customFormat="false" ht="15" hidden="false" customHeight="false" outlineLevel="0" collapsed="false">
      <c r="B24" s="5"/>
      <c r="C24" s="13"/>
      <c r="D24" s="13"/>
      <c r="E24" s="14"/>
      <c r="F24" s="8" t="str">
        <f aca="false">IF(ISNA(VLOOKUP(E24,ииииии,2,FALSE()))=TRUE(),"",VLOOKUP(E24,ииииии,2,FALSE()))</f>
        <v/>
      </c>
      <c r="G24" s="8" t="str">
        <f aca="false">IF(ISNA(VLOOKUP(E24,ииииии,3,FALSE()))=TRUE(),"",VLOOKUP(E24,ииииии,3,FALSE()))</f>
        <v/>
      </c>
    </row>
    <row r="25" customFormat="false" ht="15" hidden="false" customHeight="false" outlineLevel="0" collapsed="false">
      <c r="B25" s="5"/>
      <c r="C25" s="13"/>
      <c r="D25" s="13"/>
      <c r="E25" s="14"/>
      <c r="F25" s="8" t="str">
        <f aca="false">IF(ISNA(VLOOKUP(E25,ииииии,2,FALSE()))=TRUE(),"",VLOOKUP(E25,ииииии,2,FALSE()))</f>
        <v/>
      </c>
      <c r="G25" s="8" t="str">
        <f aca="false">IF(ISNA(VLOOKUP(E25,ииииии,3,FALSE()))=TRUE(),"",VLOOKUP(E25,ииииии,3,FALSE()))</f>
        <v/>
      </c>
    </row>
    <row r="26" customFormat="false" ht="15" hidden="false" customHeight="false" outlineLevel="0" collapsed="false">
      <c r="B26" s="5"/>
      <c r="C26" s="13"/>
      <c r="D26" s="13"/>
      <c r="E26" s="14"/>
      <c r="F26" s="8" t="str">
        <f aca="false">IF(ISNA(VLOOKUP(E26,ииииии,2,FALSE()))=TRUE(),"",VLOOKUP(E26,ииииии,2,FALSE()))</f>
        <v/>
      </c>
      <c r="G26" s="8" t="str">
        <f aca="false">IF(ISNA(VLOOKUP(E26,ииииии,3,FALSE()))=TRUE(),"",VLOOKUP(E26,ииииии,3,FALSE()))</f>
        <v/>
      </c>
    </row>
    <row r="27" customFormat="false" ht="15" hidden="false" customHeight="false" outlineLevel="0" collapsed="false">
      <c r="B27" s="5"/>
      <c r="C27" s="13"/>
      <c r="D27" s="13"/>
      <c r="E27" s="14"/>
      <c r="F27" s="8" t="str">
        <f aca="false">IF(ISNA(VLOOKUP(E27,ииииии,2,FALSE()))=TRUE(),"",VLOOKUP(E27,ииииии,2,FALSE()))</f>
        <v/>
      </c>
      <c r="G27" s="8" t="str">
        <f aca="false">IF(ISNA(VLOOKUP(E27,ииииии,3,FALSE()))=TRUE(),"",VLOOKUP(E27,ииииии,3,FALSE()))</f>
        <v/>
      </c>
    </row>
  </sheetData>
  <dataValidations count="5">
    <dataValidation allowBlank="true" errorStyle="stop" operator="between" showDropDown="false" showErrorMessage="true" showInputMessage="false" sqref="C2" type="list">
      <formula1>"Заголовок 1.1,Заголовок 1.2"</formula1>
      <formula2>0</formula2>
    </dataValidation>
    <dataValidation allowBlank="true" errorStyle="stop" operator="between" showDropDown="false" showErrorMessage="true" showInputMessage="false" sqref="B1:B3 B28:B1027" type="list">
      <formula1>"Заголовок 1,Заголовок 2,Заголовок 3"</formula1>
      <formula2>0</formula2>
    </dataValidation>
    <dataValidation allowBlank="true" errorStyle="stop" operator="between" showDropDown="false" showErrorMessage="true" showInputMessage="false" sqref="D2" type="list">
      <formula1>"Заголовок 1.2.1,Заголовок 1.2.2"</formula1>
      <formula2>0</formula2>
    </dataValidation>
    <dataValidation allowBlank="true" errorStyle="stop" operator="between" showDropDown="false" showErrorMessage="true" showInputMessage="false" sqref="E2" type="list">
      <formula1>"Текст 10,Текст 11,Текст 12,Текст 13,Текст 14,Текст 15,Текст 16,Текст 17,Текст 20,Текст 21,Текст 22,Текст 23,Текст 24,Текст 25,Текст 26,Текст 27,Текст 30,Текст 31,Текст 32,Текст 33,Текст 34,Текст 35,Текст 36,Текст 37"</formula1>
      <formula2>0</formula2>
    </dataValidation>
    <dataValidation allowBlank="true" errorStyle="stop" operator="between" showDropDown="false" showErrorMessage="true" showInputMessage="false" sqref="C3" type="list">
      <formula1>"Заголовок 2.1,Заголовок 2.2,Заголовок 2.3,Заголовок 2.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16:05Z</dcterms:created>
  <dc:creator>Admin</dc:creator>
  <dc:description/>
  <dc:language>en-US</dc:language>
  <cp:lastModifiedBy>Admin</cp:lastModifiedBy>
  <dcterms:modified xsi:type="dcterms:W3CDTF">2012-11-29T05:36:20Z</dcterms:modified>
  <cp:revision>0</cp:revision>
  <dc:subject/>
  <dc:title/>
</cp:coreProperties>
</file>