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3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Формат листа А3 32*45 см, А3+ 35*50 см</t>
  </si>
  <si>
    <t xml:space="preserve">   Типография</t>
  </si>
  <si>
    <t xml:space="preserve">Пленка: 700 руб - А3</t>
  </si>
  <si>
    <t xml:space="preserve">Полноцветная печать</t>
  </si>
  <si>
    <t xml:space="preserve">             </t>
  </si>
  <si>
    <t xml:space="preserve">90 г/м2</t>
  </si>
  <si>
    <t xml:space="preserve">115  г/м2</t>
  </si>
  <si>
    <t xml:space="preserve">135 г/м2</t>
  </si>
  <si>
    <t xml:space="preserve">150 г/м2</t>
  </si>
  <si>
    <t xml:space="preserve">170 г/м2</t>
  </si>
  <si>
    <t xml:space="preserve">200 г/м2</t>
  </si>
  <si>
    <t xml:space="preserve">250 г/м2</t>
  </si>
  <si>
    <t xml:space="preserve">300 г/м2</t>
  </si>
  <si>
    <t xml:space="preserve">плотность </t>
  </si>
  <si>
    <t xml:space="preserve">ТИРАЖ</t>
  </si>
  <si>
    <t xml:space="preserve">ЦВЕТА</t>
  </si>
  <si>
    <t xml:space="preserve">КОЛ-ВО </t>
  </si>
  <si>
    <t xml:space="preserve">КОЛ-ВО</t>
  </si>
  <si>
    <t xml:space="preserve">Время</t>
  </si>
  <si>
    <t xml:space="preserve">печать</t>
  </si>
  <si>
    <t xml:space="preserve">бумага_А3</t>
  </si>
  <si>
    <t xml:space="preserve">курс $</t>
  </si>
  <si>
    <t xml:space="preserve">100% предоп</t>
  </si>
  <si>
    <t xml:space="preserve">Сумма </t>
  </si>
  <si>
    <t xml:space="preserve">Стоимость 1 часа</t>
  </si>
  <si>
    <t xml:space="preserve">бумаги г/м2</t>
  </si>
  <si>
    <t xml:space="preserve">на А3</t>
  </si>
  <si>
    <t xml:space="preserve"> А3</t>
  </si>
  <si>
    <t xml:space="preserve">(работа)</t>
  </si>
  <si>
    <t xml:space="preserve">+7 дней</t>
  </si>
  <si>
    <t xml:space="preserve">оптовая</t>
  </si>
  <si>
    <t xml:space="preserve">розничная</t>
  </si>
  <si>
    <t xml:space="preserve">Стоимость 1 листа</t>
  </si>
  <si>
    <t xml:space="preserve">Стоимость 1 цвета</t>
  </si>
  <si>
    <t xml:space="preserve">Печать бланков</t>
  </si>
  <si>
    <t xml:space="preserve">    офсетная бумага</t>
  </si>
  <si>
    <t xml:space="preserve">бумага</t>
  </si>
  <si>
    <t xml:space="preserve">Сумма</t>
  </si>
  <si>
    <t xml:space="preserve">бумаги</t>
  </si>
  <si>
    <t xml:space="preserve">А3</t>
  </si>
  <si>
    <t xml:space="preserve"> </t>
  </si>
  <si>
    <t xml:space="preserve">65 г/м2</t>
  </si>
  <si>
    <t xml:space="preserve">80 г/м2</t>
  </si>
  <si>
    <t xml:space="preserve">Печать на самоклейке</t>
  </si>
  <si>
    <t xml:space="preserve">adestor</t>
  </si>
  <si>
    <t xml:space="preserve">Подборка 1л. - 0.10 руб.</t>
  </si>
  <si>
    <t xml:space="preserve">1 фальц - 0.10 руб.</t>
  </si>
  <si>
    <t xml:space="preserve">1 биговка - 0.5 руб</t>
  </si>
  <si>
    <t xml:space="preserve">1 скрепка - 0.2 руб</t>
  </si>
  <si>
    <t xml:space="preserve">перфорация 0,5 руб/экз</t>
  </si>
  <si>
    <t xml:space="preserve">пружина - 50 руб метр погонный</t>
  </si>
  <si>
    <t xml:space="preserve">нумерация-0,15 руб/ном.</t>
  </si>
  <si>
    <t xml:space="preserve">ламинация - 5 руб/А3 односторонняя 32 мкр</t>
  </si>
  <si>
    <t xml:space="preserve">КБС - 5 руб/блок</t>
  </si>
  <si>
    <t xml:space="preserve">печать конвертов</t>
  </si>
  <si>
    <t xml:space="preserve">коэфф 1,5</t>
  </si>
  <si>
    <t xml:space="preserve">пикколо- 2 руб 1 шт</t>
  </si>
  <si>
    <t xml:space="preserve">курсор- 6 руб</t>
  </si>
  <si>
    <t xml:space="preserve">ригель- 5 ру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.00"/>
    <numFmt numFmtId="167" formatCode="0%"/>
    <numFmt numFmtId="168" formatCode="@"/>
    <numFmt numFmtId="169" formatCode="0"/>
    <numFmt numFmtId="170" formatCode="_-* #,##0_р_._-;\-* #,##0_р_._-;_-* \-_р_._-;_-@_-"/>
    <numFmt numFmtId="171" formatCode="#,##0&quot;р.&quot;"/>
    <numFmt numFmtId="172" formatCode="_-* #,##0.0_р_._-;\-* #,##0.0_р_._-;_-* \-?_р_._-;_-@_-"/>
    <numFmt numFmtId="173" formatCode="_-* #,##0.0_р_._-;\-* #,##0.0_р_._-;_-* \-_р_._-;_-@_-"/>
    <numFmt numFmtId="174" formatCode="_-* #,##0.00_р_._-;\-* #,##0.00_р_._-;_-* \-_р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FF00FF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FF00FF"/>
      <name val="Arial Cyr"/>
      <family val="0"/>
      <charset val="204"/>
    </font>
    <font>
      <b val="true"/>
      <i val="true"/>
      <u val="single"/>
      <sz val="14"/>
      <color rgb="FF0000FF"/>
      <name val="Arial Cyr"/>
      <family val="2"/>
      <charset val="204"/>
    </font>
    <font>
      <sz val="10"/>
      <color rgb="FF33CCCC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4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7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9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9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7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9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1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9" borderId="1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7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9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1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7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9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1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9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7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9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9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19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9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9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17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9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4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4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14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4" borderId="1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4" borderId="2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4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5" min="4" style="0" width="7.7"/>
    <col collapsed="false" customWidth="true" hidden="false" outlineLevel="0" max="6" min="6" style="0" width="8.28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2" width="12.56"/>
    <col collapsed="false" customWidth="true" hidden="false" outlineLevel="0" max="13" min="13" style="0" width="13.14"/>
    <col collapsed="false" customWidth="true" hidden="false" outlineLevel="0" max="14" min="14" style="0" width="21.56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3" t="s">
        <v>0</v>
      </c>
      <c r="B1" s="4"/>
      <c r="C1" s="3"/>
      <c r="D1" s="4"/>
      <c r="E1" s="4"/>
      <c r="F1" s="5"/>
      <c r="G1" s="5"/>
      <c r="H1" s="4"/>
      <c r="I1" s="6"/>
      <c r="J1" s="6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9.5" hidden="false" customHeight="false" outlineLevel="0" collapsed="false">
      <c r="A3" s="11" t="s">
        <v>2</v>
      </c>
      <c r="B3" s="12"/>
      <c r="C3" s="13"/>
      <c r="D3" s="14"/>
      <c r="E3" s="15"/>
      <c r="F3" s="15"/>
      <c r="G3" s="16" t="s">
        <v>3</v>
      </c>
      <c r="H3" s="17"/>
      <c r="I3" s="17"/>
      <c r="J3" s="15"/>
      <c r="K3" s="15"/>
      <c r="L3" s="15" t="s">
        <v>4</v>
      </c>
      <c r="M3" s="8"/>
      <c r="N3" s="18"/>
      <c r="O3" s="18" t="s">
        <v>5</v>
      </c>
      <c r="P3" s="18" t="s">
        <v>6</v>
      </c>
      <c r="Q3" s="18" t="s">
        <v>7</v>
      </c>
      <c r="R3" s="18" t="s">
        <v>8</v>
      </c>
      <c r="S3" s="18" t="s">
        <v>9</v>
      </c>
      <c r="T3" s="18" t="s">
        <v>10</v>
      </c>
      <c r="U3" s="18" t="s">
        <v>11</v>
      </c>
      <c r="V3" s="18" t="s">
        <v>1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33" customFormat="true" ht="16.5" hidden="false" customHeight="tru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1" t="s">
        <v>17</v>
      </c>
      <c r="F4" s="22" t="s">
        <v>18</v>
      </c>
      <c r="G4" s="23" t="s">
        <v>19</v>
      </c>
      <c r="H4" s="23" t="s">
        <v>20</v>
      </c>
      <c r="I4" s="24" t="s">
        <v>21</v>
      </c>
      <c r="J4" s="25" t="s">
        <v>22</v>
      </c>
      <c r="K4" s="26" t="s">
        <v>23</v>
      </c>
      <c r="L4" s="27" t="s">
        <v>23</v>
      </c>
      <c r="M4" s="28"/>
      <c r="N4" s="29" t="s">
        <v>24</v>
      </c>
      <c r="O4" s="30" t="n">
        <v>85</v>
      </c>
      <c r="P4" s="31" t="n">
        <v>85</v>
      </c>
      <c r="Q4" s="31" t="n">
        <v>85</v>
      </c>
      <c r="R4" s="31" t="n">
        <v>85</v>
      </c>
      <c r="S4" s="31" t="n">
        <v>85</v>
      </c>
      <c r="T4" s="31" t="n">
        <v>85</v>
      </c>
      <c r="U4" s="31" t="n">
        <v>85</v>
      </c>
      <c r="V4" s="31" t="n">
        <v>85</v>
      </c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</row>
    <row r="5" customFormat="false" ht="17.25" hidden="false" customHeight="true" outlineLevel="0" collapsed="false">
      <c r="A5" s="34" t="s">
        <v>25</v>
      </c>
      <c r="B5" s="35"/>
      <c r="C5" s="35"/>
      <c r="D5" s="36" t="s">
        <v>26</v>
      </c>
      <c r="E5" s="37" t="s">
        <v>27</v>
      </c>
      <c r="F5" s="38"/>
      <c r="G5" s="39" t="s">
        <v>28</v>
      </c>
      <c r="H5" s="40"/>
      <c r="I5" s="41"/>
      <c r="J5" s="42" t="s">
        <v>29</v>
      </c>
      <c r="K5" s="43" t="s">
        <v>30</v>
      </c>
      <c r="L5" s="44" t="s">
        <v>31</v>
      </c>
      <c r="M5" s="45"/>
      <c r="N5" s="29" t="s">
        <v>32</v>
      </c>
      <c r="O5" s="30" t="n">
        <v>0.8</v>
      </c>
      <c r="P5" s="18" t="n">
        <v>0.95</v>
      </c>
      <c r="Q5" s="18"/>
      <c r="R5" s="18" t="n">
        <v>1.25</v>
      </c>
      <c r="S5" s="18" t="n">
        <v>1.41</v>
      </c>
      <c r="T5" s="18"/>
      <c r="U5" s="46"/>
      <c r="V5" s="46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61" customFormat="true" ht="15.95" hidden="false" customHeight="true" outlineLevel="0" collapsed="false">
      <c r="A6" s="47" t="n">
        <v>90</v>
      </c>
      <c r="B6" s="47" t="n">
        <v>300000</v>
      </c>
      <c r="C6" s="48" t="n">
        <v>8</v>
      </c>
      <c r="D6" s="47" t="n">
        <v>4</v>
      </c>
      <c r="E6" s="49" t="n">
        <f aca="false">B6/D6</f>
        <v>75000</v>
      </c>
      <c r="F6" s="50" t="n">
        <f aca="false">(0.83+E6/2500)*C6*1.3</f>
        <v>320.632</v>
      </c>
      <c r="G6" s="51" t="n">
        <f aca="false">($O$4*F6+($O$6*C6))*1.9+($O$4*F6+($O$6*C6))*1.9*0.15</f>
        <v>60772.9782</v>
      </c>
      <c r="H6" s="51" t="n">
        <f aca="false">0.47*0.32*A6/1000*$O$5*I6*(E6+C6*50)+(0.47*0.32*A6/1000*$O$5*I6*(E6+C6*50))*0.5</f>
        <v>39803.9616</v>
      </c>
      <c r="I6" s="52" t="n">
        <v>32.5</v>
      </c>
      <c r="J6" s="53" t="n">
        <f aca="false">G6*0.7+H6</f>
        <v>82345.04634</v>
      </c>
      <c r="K6" s="54" t="n">
        <f aca="false">G6+H6</f>
        <v>100576.9398</v>
      </c>
      <c r="L6" s="55" t="n">
        <f aca="false">K6+K6*0.2</f>
        <v>120692.32776</v>
      </c>
      <c r="M6" s="56"/>
      <c r="N6" s="29" t="s">
        <v>33</v>
      </c>
      <c r="O6" s="57" t="n">
        <v>70</v>
      </c>
      <c r="P6" s="58" t="n">
        <v>70</v>
      </c>
      <c r="Q6" s="58" t="n">
        <v>70</v>
      </c>
      <c r="R6" s="58" t="n">
        <v>70</v>
      </c>
      <c r="S6" s="59" t="n">
        <v>70</v>
      </c>
      <c r="T6" s="58" t="n">
        <v>70</v>
      </c>
      <c r="U6" s="58" t="n">
        <v>70</v>
      </c>
      <c r="V6" s="58" t="n">
        <v>70</v>
      </c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s="61" customFormat="true" ht="15.95" hidden="false" customHeight="true" outlineLevel="0" collapsed="false">
      <c r="A7" s="62" t="n">
        <v>115</v>
      </c>
      <c r="B7" s="62" t="n">
        <v>300000</v>
      </c>
      <c r="C7" s="63" t="n">
        <v>8</v>
      </c>
      <c r="D7" s="62" t="n">
        <v>4</v>
      </c>
      <c r="E7" s="64" t="n">
        <f aca="false">B7/D7</f>
        <v>75000</v>
      </c>
      <c r="F7" s="65" t="n">
        <f aca="false">(0.83+E7/2500)*C7*1.3</f>
        <v>320.632</v>
      </c>
      <c r="G7" s="51" t="n">
        <f aca="false">($P$4*F7+($P$6*C7))*1.9+($P$4*F7+($P$6*C7))*1.9*0.15</f>
        <v>60772.9782</v>
      </c>
      <c r="H7" s="51" t="n">
        <f aca="false">0.47*0.32*A7/1000*$P$5*I7*(E7+C7*50)+(0.47*0.32*A7/1000*$P$5*I7*(E7+C7*50))*0.5</f>
        <v>60396.9834</v>
      </c>
      <c r="I7" s="66" t="n">
        <v>32.5</v>
      </c>
      <c r="J7" s="67" t="n">
        <f aca="false">G7*0.7+H7</f>
        <v>102938.06814</v>
      </c>
      <c r="K7" s="68" t="n">
        <f aca="false">G7+H7</f>
        <v>121169.9616</v>
      </c>
      <c r="L7" s="69" t="n">
        <f aca="false">K7+K7*0.2</f>
        <v>145403.95392</v>
      </c>
      <c r="M7" s="56"/>
      <c r="N7" s="7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61" customFormat="true" ht="15.95" hidden="false" customHeight="true" outlineLevel="0" collapsed="false">
      <c r="A8" s="62" t="n">
        <v>135</v>
      </c>
      <c r="B8" s="62" t="n">
        <v>5000</v>
      </c>
      <c r="C8" s="63" t="n">
        <v>6</v>
      </c>
      <c r="D8" s="62" t="n">
        <v>12</v>
      </c>
      <c r="E8" s="64" t="n">
        <f aca="false">B8/D8</f>
        <v>416.666666666667</v>
      </c>
      <c r="F8" s="65" t="n">
        <f aca="false">(0.83+E8/2500)*C8*1.3</f>
        <v>7.774</v>
      </c>
      <c r="G8" s="51" t="n">
        <f aca="false">($Q$4*F8+($Q$6*C8))*1.9+($Q$4*F8+($Q$6*C8))*1.9*0.15</f>
        <v>2361.52615</v>
      </c>
      <c r="H8" s="51" t="n">
        <f aca="false">0.47*0.32*A8/1000*$P$5*I8*(E8+C8*50)+(0.47*0.32*A8/1000*$P$5*I8*(E8+C8*50))*0.5</f>
        <v>673.90245</v>
      </c>
      <c r="I8" s="66" t="n">
        <v>32.5</v>
      </c>
      <c r="J8" s="67" t="n">
        <f aca="false">G8*0.7+H8</f>
        <v>2326.970755</v>
      </c>
      <c r="K8" s="68" t="n">
        <f aca="false">G8+H8</f>
        <v>3035.4286</v>
      </c>
      <c r="L8" s="69" t="n">
        <f aca="false">K8+K8*0.2</f>
        <v>3642.51432</v>
      </c>
      <c r="M8" s="56"/>
      <c r="N8" s="71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s="61" customFormat="true" ht="15.95" hidden="false" customHeight="true" outlineLevel="0" collapsed="false">
      <c r="A9" s="62" t="n">
        <v>150</v>
      </c>
      <c r="B9" s="62" t="n">
        <v>1000</v>
      </c>
      <c r="C9" s="63" t="n">
        <v>8</v>
      </c>
      <c r="D9" s="62" t="n">
        <v>1</v>
      </c>
      <c r="E9" s="64" t="n">
        <f aca="false">B9/D9</f>
        <v>1000</v>
      </c>
      <c r="F9" s="65" t="n">
        <f aca="false">(0.83+E9/2500)*C9*1.3</f>
        <v>12.792</v>
      </c>
      <c r="G9" s="51" t="n">
        <f aca="false">($R$4*F9+($R$6*C9))*1.9+($R$4*F9+($R$6*C9))*1.9*0.15</f>
        <v>3599.3942</v>
      </c>
      <c r="H9" s="51" t="n">
        <f aca="false">0.47*0.32*A9/1000*$R$5*I9*(E9+C9*50)+(0.47*0.32*A9/1000*$R$5*I9*(E9+C9*50))*0.5</f>
        <v>1924.65</v>
      </c>
      <c r="I9" s="66" t="n">
        <v>32.5</v>
      </c>
      <c r="J9" s="67" t="n">
        <f aca="false">G9*0.7+H9</f>
        <v>4444.22594</v>
      </c>
      <c r="K9" s="68" t="n">
        <f aca="false">G9+H9</f>
        <v>5524.0442</v>
      </c>
      <c r="L9" s="69" t="n">
        <f aca="false">K9+K9*0.2</f>
        <v>6628.85304</v>
      </c>
      <c r="M9" s="56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s="61" customFormat="true" ht="15.95" hidden="false" customHeight="true" outlineLevel="0" collapsed="false">
      <c r="A10" s="62" t="n">
        <v>170</v>
      </c>
      <c r="B10" s="62" t="n">
        <v>400</v>
      </c>
      <c r="C10" s="63" t="n">
        <v>8</v>
      </c>
      <c r="D10" s="62" t="n">
        <v>1</v>
      </c>
      <c r="E10" s="64" t="n">
        <f aca="false">B10/D10</f>
        <v>400</v>
      </c>
      <c r="F10" s="65" t="n">
        <f aca="false">(0.83+E10/2500)*C10*1.3</f>
        <v>10.296</v>
      </c>
      <c r="G10" s="51" t="n">
        <f aca="false">($S$4*F10+($S$6*C10))*1.9+($S$4*F10+($S$6*C10))*1.9*0.15</f>
        <v>3135.8246</v>
      </c>
      <c r="H10" s="51" t="n">
        <f aca="false">0.47*0.32*A10/1000*$S$5*I10*(E10+C10*50)+(0.47*0.32*A10/1000*$S$5*I10*(E10+C10*50))*0.5</f>
        <v>1405.98432</v>
      </c>
      <c r="I10" s="66" t="n">
        <v>32.5</v>
      </c>
      <c r="J10" s="67" t="n">
        <f aca="false">G10*0.7+H10</f>
        <v>3601.06154</v>
      </c>
      <c r="K10" s="68" t="n">
        <f aca="false">G10+H10</f>
        <v>4541.80892</v>
      </c>
      <c r="L10" s="69" t="n">
        <f aca="false">K10+K10*0.2</f>
        <v>5450.170704</v>
      </c>
      <c r="M10" s="56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s="61" customFormat="true" ht="15.95" hidden="false" customHeight="true" outlineLevel="0" collapsed="false">
      <c r="A11" s="62" t="n">
        <v>200</v>
      </c>
      <c r="B11" s="62" t="n">
        <v>1000</v>
      </c>
      <c r="C11" s="63" t="n">
        <v>1</v>
      </c>
      <c r="D11" s="62" t="n">
        <v>20</v>
      </c>
      <c r="E11" s="64" t="n">
        <f aca="false">B11/D11</f>
        <v>50</v>
      </c>
      <c r="F11" s="65" t="n">
        <f aca="false">(0.83+E11/2500)*C11*1.3</f>
        <v>1.105</v>
      </c>
      <c r="G11" s="51" t="n">
        <f aca="false">($T$4*F11+($T$6*C11))*1.9+($T$4*F11+($T$6*C11))*1.9*0.15</f>
        <v>358.176125</v>
      </c>
      <c r="H11" s="51" t="n">
        <f aca="false">0.47*0.32*A11/1000*$T$5*I11*(E11+C11*50)+(0.47*0.32*A11/1000*$T$5*I11*(E11+C11*50))*0.5</f>
        <v>0</v>
      </c>
      <c r="I11" s="66" t="n">
        <v>32.5</v>
      </c>
      <c r="J11" s="67" t="n">
        <f aca="false">G11*0.7+H11</f>
        <v>250.7232875</v>
      </c>
      <c r="K11" s="68" t="n">
        <f aca="false">G11+H11</f>
        <v>358.176125</v>
      </c>
      <c r="L11" s="69" t="n">
        <f aca="false">K11+K11*0.2</f>
        <v>429.81135</v>
      </c>
      <c r="M11" s="56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5.95" hidden="false" customHeight="true" outlineLevel="0" collapsed="false">
      <c r="A12" s="62" t="n">
        <v>250</v>
      </c>
      <c r="B12" s="62" t="n">
        <v>1000</v>
      </c>
      <c r="C12" s="63" t="n">
        <v>4</v>
      </c>
      <c r="D12" s="62" t="n">
        <v>6</v>
      </c>
      <c r="E12" s="64" t="n">
        <f aca="false">B12/D12</f>
        <v>166.666666666667</v>
      </c>
      <c r="F12" s="65" t="n">
        <f aca="false">(0.83+E12/2500)*C12*1.3</f>
        <v>4.66266666666667</v>
      </c>
      <c r="G12" s="51" t="n">
        <f aca="false">($U$4*F12+($U$6*C12))*1.9+($U$4*F12+($U$6*C12))*1.9*0.15</f>
        <v>1477.77376666667</v>
      </c>
      <c r="H12" s="51" t="n">
        <f aca="false">0.47*0.32*A12/1000*$U$5*I12*(E12+C12*50)+(0.47*0.32*A12/1000*$U$5*I12*(E12+C12*50))*0.5</f>
        <v>0</v>
      </c>
      <c r="I12" s="66" t="n">
        <v>32.5</v>
      </c>
      <c r="J12" s="67" t="n">
        <f aca="false">G12*0.7+H12</f>
        <v>1034.44163666667</v>
      </c>
      <c r="K12" s="68" t="n">
        <f aca="false">G12+H12</f>
        <v>1477.77376666667</v>
      </c>
      <c r="L12" s="69" t="n">
        <f aca="false">K12+K12*0.2</f>
        <v>1773.32852</v>
      </c>
      <c r="M12" s="56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.95" hidden="false" customHeight="true" outlineLevel="0" collapsed="false">
      <c r="A13" s="62" t="n">
        <v>300</v>
      </c>
      <c r="B13" s="62" t="n">
        <v>500</v>
      </c>
      <c r="C13" s="63" t="n">
        <v>1.5</v>
      </c>
      <c r="D13" s="62" t="n">
        <v>24</v>
      </c>
      <c r="E13" s="64" t="n">
        <f aca="false">B13/D13</f>
        <v>20.8333333333333</v>
      </c>
      <c r="F13" s="65" t="n">
        <f aca="false">(0.83+E13/2500)*C13*1.3</f>
        <v>1.63475</v>
      </c>
      <c r="G13" s="51" t="n">
        <f aca="false">($V$4*F13+($V$6*C13))*1.9+($V$4*F13+($V$6*C13))*1.9*0.15</f>
        <v>533.03894375</v>
      </c>
      <c r="H13" s="51" t="n">
        <f aca="false">0.47*0.32*A13/1000*$V$5*I13*(E13+C13*50)+(0.47*0.32*A13/1000*$V$5*I13*(E13+C13*50))*0.5</f>
        <v>0</v>
      </c>
      <c r="I13" s="66" t="n">
        <v>32.5</v>
      </c>
      <c r="J13" s="67" t="n">
        <f aca="false">G13*0.7+H13</f>
        <v>373.127260625</v>
      </c>
      <c r="K13" s="68" t="n">
        <f aca="false">G13+H13</f>
        <v>533.03894375</v>
      </c>
      <c r="L13" s="69" t="n">
        <f aca="false">K13+K13*0.2</f>
        <v>639.6467325</v>
      </c>
      <c r="M13" s="56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4.25" hidden="false" customHeight="true" outlineLevel="0" collapsed="false">
      <c r="A14" s="72"/>
      <c r="B14" s="72"/>
      <c r="C14" s="73"/>
      <c r="D14" s="74"/>
      <c r="E14" s="75"/>
      <c r="F14" s="75"/>
      <c r="G14" s="76"/>
      <c r="H14" s="76"/>
      <c r="I14" s="77"/>
      <c r="J14" s="78"/>
      <c r="K14" s="78"/>
      <c r="L14" s="78"/>
      <c r="M14" s="7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4.25" hidden="false" customHeight="true" outlineLevel="0" collapsed="false">
      <c r="A15" s="80"/>
      <c r="B15" s="81"/>
      <c r="C15" s="82"/>
      <c r="D15" s="83"/>
      <c r="E15" s="84"/>
      <c r="F15" s="84"/>
      <c r="G15" s="85"/>
      <c r="H15" s="85"/>
      <c r="I15" s="86"/>
      <c r="J15" s="87"/>
      <c r="K15" s="87"/>
      <c r="L15" s="87"/>
      <c r="M15" s="8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4.25" hidden="false" customHeight="true" outlineLevel="0" collapsed="false">
      <c r="A16" s="89"/>
      <c r="B16" s="90"/>
      <c r="C16" s="82"/>
      <c r="D16" s="83"/>
      <c r="E16" s="84"/>
      <c r="F16" s="84"/>
      <c r="G16" s="91" t="s">
        <v>34</v>
      </c>
      <c r="H16" s="92"/>
      <c r="I16" s="93"/>
      <c r="J16" s="87"/>
      <c r="K16" s="94"/>
      <c r="L16" s="95"/>
      <c r="M16" s="8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3.5" hidden="false" customHeight="false" outlineLevel="0" collapsed="false">
      <c r="A17" s="15"/>
      <c r="B17" s="96"/>
      <c r="C17" s="96"/>
      <c r="D17" s="96"/>
      <c r="E17" s="97"/>
      <c r="F17" s="98"/>
      <c r="G17" s="99" t="s">
        <v>35</v>
      </c>
      <c r="H17" s="99"/>
      <c r="I17" s="100"/>
      <c r="J17" s="101"/>
      <c r="K17" s="102"/>
      <c r="L17" s="103"/>
      <c r="M17" s="8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false" outlineLevel="0" collapsed="false">
      <c r="A18" s="19" t="s">
        <v>13</v>
      </c>
      <c r="B18" s="20" t="s">
        <v>14</v>
      </c>
      <c r="C18" s="20" t="s">
        <v>15</v>
      </c>
      <c r="D18" s="21" t="s">
        <v>16</v>
      </c>
      <c r="E18" s="21" t="s">
        <v>17</v>
      </c>
      <c r="F18" s="21" t="s">
        <v>18</v>
      </c>
      <c r="G18" s="104" t="s">
        <v>19</v>
      </c>
      <c r="H18" s="104" t="s">
        <v>36</v>
      </c>
      <c r="I18" s="105" t="s">
        <v>21</v>
      </c>
      <c r="J18" s="25" t="s">
        <v>22</v>
      </c>
      <c r="K18" s="106" t="s">
        <v>23</v>
      </c>
      <c r="L18" s="107" t="s">
        <v>37</v>
      </c>
      <c r="M18" s="10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3.5" hidden="false" customHeight="false" outlineLevel="0" collapsed="false">
      <c r="A19" s="109" t="s">
        <v>38</v>
      </c>
      <c r="B19" s="35"/>
      <c r="C19" s="35"/>
      <c r="D19" s="36" t="s">
        <v>26</v>
      </c>
      <c r="E19" s="37" t="s">
        <v>39</v>
      </c>
      <c r="F19" s="35"/>
      <c r="G19" s="110" t="s">
        <v>28</v>
      </c>
      <c r="H19" s="111" t="s">
        <v>40</v>
      </c>
      <c r="I19" s="112"/>
      <c r="J19" s="42" t="s">
        <v>29</v>
      </c>
      <c r="K19" s="43" t="s">
        <v>30</v>
      </c>
      <c r="L19" s="44" t="s">
        <v>31</v>
      </c>
      <c r="M19" s="10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false" outlineLevel="0" collapsed="false">
      <c r="A20" s="47" t="s">
        <v>41</v>
      </c>
      <c r="B20" s="47" t="n">
        <v>32000</v>
      </c>
      <c r="C20" s="48" t="n">
        <v>1</v>
      </c>
      <c r="D20" s="47" t="n">
        <v>16</v>
      </c>
      <c r="E20" s="49" t="n">
        <f aca="false">B20/D20</f>
        <v>2000</v>
      </c>
      <c r="F20" s="50" t="n">
        <f aca="false">(0.83+E20/2500)*C20*1.3</f>
        <v>2.119</v>
      </c>
      <c r="G20" s="51" t="n">
        <f aca="false">(187.5*F20+(70*C20))*1.9+((187.5*F20+(70*C20))*1.9)*0.15</f>
        <v>1021.0778125</v>
      </c>
      <c r="H20" s="51" t="n">
        <f aca="false">E20*0.34+C20*50*0.34+(E20*0.34+C20*50*0.34)*0.5</f>
        <v>1045.5</v>
      </c>
      <c r="I20" s="52" t="n">
        <v>32.5</v>
      </c>
      <c r="J20" s="53" t="n">
        <f aca="false">G20*0.7+H20</f>
        <v>1760.25446875</v>
      </c>
      <c r="K20" s="54" t="n">
        <f aca="false">G20+H20</f>
        <v>2066.5778125</v>
      </c>
      <c r="L20" s="55" t="n">
        <f aca="false">K20+K20*0.2</f>
        <v>2479.893375</v>
      </c>
      <c r="M20" s="10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false" outlineLevel="0" collapsed="false">
      <c r="A21" s="62" t="s">
        <v>42</v>
      </c>
      <c r="B21" s="62" t="n">
        <v>2000</v>
      </c>
      <c r="C21" s="63" t="n">
        <v>1</v>
      </c>
      <c r="D21" s="62" t="n">
        <v>1</v>
      </c>
      <c r="E21" s="64" t="n">
        <f aca="false">B21/D21</f>
        <v>2000</v>
      </c>
      <c r="F21" s="65" t="n">
        <f aca="false">(0.83+E21/2500)*C21*1.3</f>
        <v>2.119</v>
      </c>
      <c r="G21" s="113" t="n">
        <f aca="false">(187.5*F21+(70*C21))*1.9+((187.5*F21+(70*C21))*1.9)*0.15</f>
        <v>1021.0778125</v>
      </c>
      <c r="H21" s="113" t="n">
        <f aca="false">E21*0.44+C21*50*0.44+(E21*0.44+C21*50*0.44)*0.5</f>
        <v>1353</v>
      </c>
      <c r="I21" s="66" t="n">
        <v>32.5</v>
      </c>
      <c r="J21" s="67" t="n">
        <f aca="false">G21*0.7+H21</f>
        <v>2067.75446875</v>
      </c>
      <c r="K21" s="68" t="n">
        <f aca="false">G21+H21</f>
        <v>2374.0778125</v>
      </c>
      <c r="L21" s="69" t="n">
        <f aca="false">K21+K21*0.2</f>
        <v>2848.893375</v>
      </c>
      <c r="M21" s="10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false" outlineLevel="0" collapsed="false">
      <c r="A22" s="72"/>
      <c r="B22" s="114"/>
      <c r="C22" s="115"/>
      <c r="D22" s="115"/>
      <c r="E22" s="116"/>
      <c r="F22" s="72"/>
      <c r="G22" s="117"/>
      <c r="H22" s="117"/>
      <c r="I22" s="72"/>
      <c r="J22" s="78"/>
      <c r="K22" s="118"/>
      <c r="L22" s="119"/>
      <c r="M22" s="60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false" outlineLevel="0" collapsed="false">
      <c r="A23" s="89"/>
      <c r="B23" s="89"/>
      <c r="C23" s="89"/>
      <c r="D23" s="89"/>
      <c r="E23" s="120"/>
      <c r="F23" s="89"/>
      <c r="G23" s="89"/>
      <c r="H23" s="89"/>
      <c r="I23" s="89"/>
      <c r="J23" s="87"/>
      <c r="K23" s="121"/>
      <c r="L23" s="86"/>
      <c r="M23" s="8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4.85" hidden="false" customHeight="true" outlineLevel="0" collapsed="false">
      <c r="A24" s="15"/>
      <c r="B24" s="15"/>
      <c r="C24" s="15"/>
      <c r="D24" s="15"/>
      <c r="E24" s="122"/>
      <c r="F24" s="15"/>
      <c r="G24" s="123" t="s">
        <v>43</v>
      </c>
      <c r="H24" s="124"/>
      <c r="I24" s="125"/>
      <c r="J24" s="126"/>
      <c r="K24" s="15"/>
      <c r="L24" s="10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false" outlineLevel="0" collapsed="false">
      <c r="A25" s="19" t="s">
        <v>13</v>
      </c>
      <c r="B25" s="20" t="s">
        <v>14</v>
      </c>
      <c r="C25" s="20" t="s">
        <v>15</v>
      </c>
      <c r="D25" s="21" t="s">
        <v>16</v>
      </c>
      <c r="E25" s="127" t="s">
        <v>16</v>
      </c>
      <c r="F25" s="21" t="s">
        <v>18</v>
      </c>
      <c r="G25" s="104" t="s">
        <v>19</v>
      </c>
      <c r="H25" s="104" t="s">
        <v>36</v>
      </c>
      <c r="I25" s="105" t="s">
        <v>21</v>
      </c>
      <c r="J25" s="25" t="s">
        <v>22</v>
      </c>
      <c r="K25" s="106" t="s">
        <v>23</v>
      </c>
      <c r="L25" s="107" t="s">
        <v>37</v>
      </c>
      <c r="M25" s="12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3.5" hidden="false" customHeight="false" outlineLevel="0" collapsed="false">
      <c r="A26" s="109" t="s">
        <v>38</v>
      </c>
      <c r="B26" s="35"/>
      <c r="C26" s="35"/>
      <c r="D26" s="36" t="s">
        <v>26</v>
      </c>
      <c r="E26" s="129" t="s">
        <v>39</v>
      </c>
      <c r="F26" s="35"/>
      <c r="G26" s="110" t="s">
        <v>28</v>
      </c>
      <c r="H26" s="111"/>
      <c r="I26" s="112"/>
      <c r="J26" s="42" t="s">
        <v>29</v>
      </c>
      <c r="K26" s="43" t="s">
        <v>30</v>
      </c>
      <c r="L26" s="44" t="s">
        <v>31</v>
      </c>
      <c r="M26" s="12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false" outlineLevel="0" collapsed="false">
      <c r="A27" s="47" t="s">
        <v>44</v>
      </c>
      <c r="B27" s="47" t="n">
        <v>100</v>
      </c>
      <c r="C27" s="48" t="n">
        <v>1</v>
      </c>
      <c r="D27" s="47" t="n">
        <v>1</v>
      </c>
      <c r="E27" s="49" t="n">
        <f aca="false">B27/D27</f>
        <v>100</v>
      </c>
      <c r="F27" s="50" t="n">
        <f aca="false">(0.83+E27/2500)*C27*1.3</f>
        <v>1.131</v>
      </c>
      <c r="G27" s="130" t="n">
        <f aca="false">(187.5*F27+(70*C27))*2.4+((187.5*F27+(70*C27))*2.4)*0.15</f>
        <v>778.4925</v>
      </c>
      <c r="H27" s="130" t="n">
        <f aca="false">E27*0.1*I27+C27*50*0.1*I27+(E27*0.1*I27+C27*50*0.1*I27)*0.6</f>
        <v>780</v>
      </c>
      <c r="I27" s="131" t="n">
        <v>32.5</v>
      </c>
      <c r="J27" s="132" t="n">
        <f aca="false">G27*0.7+H27</f>
        <v>1324.94475</v>
      </c>
      <c r="K27" s="133" t="n">
        <f aca="false">G27+H27</f>
        <v>1558.4925</v>
      </c>
      <c r="L27" s="134" t="n">
        <f aca="false">K27+K27*0.2</f>
        <v>1870.191</v>
      </c>
      <c r="M27" s="12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72"/>
      <c r="G28" s="117"/>
      <c r="H28" s="117"/>
      <c r="I28" s="72"/>
      <c r="J28" s="118"/>
      <c r="K28" s="118"/>
      <c r="L28" s="136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137"/>
      <c r="G29" s="138"/>
      <c r="H29" s="138"/>
      <c r="I29" s="89"/>
      <c r="J29" s="118"/>
      <c r="K29" s="139"/>
      <c r="L29" s="140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5.75" hidden="false" customHeight="false" outlineLevel="0" collapsed="false">
      <c r="A30" s="141" t="s">
        <v>45</v>
      </c>
      <c r="B30" s="142"/>
      <c r="C30" s="142"/>
      <c r="D30" s="143"/>
      <c r="E30" s="143"/>
      <c r="F30" s="70"/>
      <c r="G30" s="144"/>
      <c r="H30" s="144"/>
      <c r="I30" s="8"/>
      <c r="J30" s="8"/>
      <c r="K30" s="145"/>
      <c r="L30" s="8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s="150" customFormat="true" ht="15.75" hidden="false" customHeight="false" outlineLevel="0" collapsed="false">
      <c r="A31" s="141" t="s">
        <v>46</v>
      </c>
      <c r="B31" s="141"/>
      <c r="C31" s="141"/>
      <c r="D31" s="146"/>
      <c r="E31" s="146"/>
      <c r="F31" s="60"/>
      <c r="G31" s="147"/>
      <c r="H31" s="147"/>
      <c r="I31" s="148"/>
      <c r="J31" s="148"/>
      <c r="K31" s="148"/>
      <c r="L31" s="149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</row>
    <row r="32" s="150" customFormat="true" ht="15.75" hidden="false" customHeight="false" outlineLevel="0" collapsed="false">
      <c r="A32" s="141" t="s">
        <v>47</v>
      </c>
      <c r="B32" s="141"/>
      <c r="C32" s="141"/>
      <c r="D32" s="146"/>
      <c r="E32" s="146"/>
      <c r="F32" s="60"/>
      <c r="G32" s="151"/>
      <c r="H32" s="147"/>
      <c r="I32" s="148"/>
      <c r="J32" s="0"/>
      <c r="K32" s="148"/>
      <c r="L32" s="149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</row>
    <row r="33" s="150" customFormat="true" ht="15.75" hidden="false" customHeight="false" outlineLevel="0" collapsed="false">
      <c r="A33" s="141" t="s">
        <v>48</v>
      </c>
      <c r="B33" s="141"/>
      <c r="C33" s="141"/>
      <c r="D33" s="146"/>
      <c r="E33" s="146"/>
      <c r="F33" s="60"/>
      <c r="G33" s="147"/>
      <c r="H33" s="147"/>
      <c r="I33" s="148"/>
      <c r="J33" s="0"/>
      <c r="K33" s="148"/>
      <c r="L33" s="149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</row>
    <row r="34" customFormat="false" ht="15.75" hidden="false" customHeight="false" outlineLevel="0" collapsed="false">
      <c r="A34" s="141" t="s">
        <v>49</v>
      </c>
      <c r="B34" s="141"/>
      <c r="C34" s="141"/>
      <c r="D34" s="146"/>
      <c r="E34" s="143"/>
      <c r="F34" s="70"/>
      <c r="G34" s="152"/>
      <c r="H34" s="144"/>
      <c r="I34" s="8"/>
      <c r="J34" s="8"/>
      <c r="K34" s="8"/>
      <c r="L34" s="8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5.75" hidden="false" customHeight="false" outlineLevel="0" collapsed="false">
      <c r="A35" s="141" t="s">
        <v>50</v>
      </c>
      <c r="B35" s="142"/>
      <c r="C35" s="142"/>
      <c r="D35" s="143"/>
      <c r="E35" s="143"/>
      <c r="F35" s="70"/>
      <c r="G35" s="152"/>
      <c r="H35" s="144"/>
      <c r="I35" s="8"/>
      <c r="J35" s="8"/>
      <c r="K35" s="8"/>
      <c r="L35" s="8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5.75" hidden="false" customHeight="false" outlineLevel="0" collapsed="false">
      <c r="A36" s="141" t="s">
        <v>51</v>
      </c>
      <c r="B36" s="153"/>
      <c r="C36" s="143"/>
      <c r="D36" s="143"/>
      <c r="E36" s="143"/>
      <c r="F36" s="70"/>
      <c r="G36" s="154"/>
      <c r="H36" s="144"/>
      <c r="I36" s="8"/>
      <c r="J36" s="8"/>
      <c r="K36" s="8"/>
      <c r="L36" s="8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5.75" hidden="false" customHeight="false" outlineLevel="0" collapsed="false">
      <c r="A37" s="141" t="s">
        <v>52</v>
      </c>
      <c r="B37" s="153"/>
      <c r="C37" s="143"/>
      <c r="D37" s="143"/>
      <c r="E37" s="143"/>
      <c r="F37" s="155"/>
      <c r="G37" s="156"/>
      <c r="H37" s="144"/>
      <c r="I37" s="8"/>
      <c r="J37" s="8"/>
      <c r="K37" s="8"/>
      <c r="L37" s="8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5.75" hidden="false" customHeight="false" outlineLevel="0" collapsed="false">
      <c r="A38" s="141" t="s">
        <v>53</v>
      </c>
      <c r="B38" s="153"/>
      <c r="C38" s="143"/>
      <c r="D38" s="143"/>
      <c r="E38" s="143"/>
      <c r="F38" s="157"/>
      <c r="G38" s="158"/>
      <c r="H38" s="144"/>
      <c r="I38" s="8"/>
      <c r="J38" s="8"/>
      <c r="K38" s="8"/>
      <c r="L38" s="8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5.75" hidden="false" customHeight="true" outlineLevel="0" collapsed="false">
      <c r="A39" s="159" t="s">
        <v>54</v>
      </c>
      <c r="B39" s="159"/>
      <c r="C39" s="159" t="s">
        <v>55</v>
      </c>
      <c r="D39" s="159"/>
      <c r="E39" s="159"/>
      <c r="F39" s="159"/>
      <c r="G39" s="160"/>
      <c r="H39" s="161"/>
      <c r="I39" s="162"/>
      <c r="J39" s="8"/>
      <c r="K39" s="8"/>
      <c r="L39" s="8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false" outlineLevel="0" collapsed="false">
      <c r="A40" s="159" t="s">
        <v>19</v>
      </c>
      <c r="B40" s="159" t="s">
        <v>56</v>
      </c>
      <c r="C40" s="159"/>
      <c r="D40" s="159"/>
      <c r="E40" s="159"/>
      <c r="F40" s="159"/>
      <c r="G40" s="159"/>
      <c r="H40" s="159"/>
      <c r="I40" s="163"/>
      <c r="J40" s="164"/>
      <c r="K40" s="8"/>
      <c r="L40" s="8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false" outlineLevel="0" collapsed="false">
      <c r="A41" s="159"/>
      <c r="B41" s="159" t="s">
        <v>57</v>
      </c>
      <c r="C41" s="159"/>
      <c r="D41" s="159"/>
      <c r="E41" s="159"/>
      <c r="F41" s="159"/>
      <c r="G41" s="161"/>
      <c r="H41" s="161"/>
      <c r="I41" s="163"/>
      <c r="J41" s="8"/>
      <c r="K41" s="8"/>
      <c r="L41" s="8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false" outlineLevel="0" collapsed="false">
      <c r="A42" s="157"/>
      <c r="B42" s="159" t="s">
        <v>58</v>
      </c>
      <c r="C42" s="157"/>
      <c r="D42" s="157"/>
      <c r="E42" s="157"/>
      <c r="F42" s="157"/>
      <c r="G42" s="165"/>
      <c r="H42" s="165"/>
      <c r="I42" s="166"/>
      <c r="J42" s="8"/>
      <c r="K42" s="8"/>
      <c r="L42" s="8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167"/>
      <c r="H43" s="167"/>
      <c r="I43" s="8"/>
      <c r="J43" s="8"/>
      <c r="K43" s="8"/>
      <c r="L43" s="8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167"/>
      <c r="H44" s="167"/>
      <c r="I44" s="8"/>
      <c r="J44" s="8"/>
      <c r="K44" s="8"/>
      <c r="L44" s="8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167"/>
      <c r="H45" s="167"/>
      <c r="I45" s="8"/>
      <c r="J45" s="8"/>
      <c r="K45" s="8"/>
      <c r="L45" s="8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167"/>
      <c r="H46" s="167"/>
      <c r="I46" s="8"/>
      <c r="J46" s="8"/>
      <c r="K46" s="8"/>
      <c r="L46" s="8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167"/>
      <c r="H47" s="167"/>
      <c r="I47" s="8"/>
      <c r="J47" s="8"/>
      <c r="K47" s="8"/>
      <c r="L47" s="8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167"/>
      <c r="H48" s="167"/>
      <c r="I48" s="8"/>
      <c r="J48" s="8"/>
      <c r="K48" s="8"/>
      <c r="L48" s="8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167"/>
      <c r="H49" s="167"/>
      <c r="I49" s="8"/>
      <c r="J49" s="8"/>
      <c r="K49" s="8"/>
      <c r="L49" s="8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167"/>
      <c r="H60" s="167"/>
      <c r="I60" s="8"/>
      <c r="J60" s="8"/>
      <c r="K60" s="8"/>
      <c r="L60" s="8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167"/>
      <c r="H61" s="167"/>
      <c r="I61" s="8"/>
      <c r="J61" s="8"/>
      <c r="K61" s="8"/>
      <c r="L61" s="8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167"/>
      <c r="H62" s="167"/>
      <c r="I62" s="8"/>
      <c r="J62" s="8"/>
      <c r="K62" s="8"/>
      <c r="L62" s="8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167"/>
      <c r="H63" s="167"/>
      <c r="I63" s="8"/>
      <c r="J63" s="8"/>
      <c r="K63" s="8"/>
      <c r="L63" s="8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167"/>
      <c r="H64" s="167"/>
      <c r="I64" s="8"/>
      <c r="J64" s="8"/>
      <c r="K64" s="8"/>
      <c r="L64" s="8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167"/>
      <c r="H65" s="167"/>
      <c r="I65" s="8"/>
      <c r="J65" s="8"/>
      <c r="K65" s="8"/>
      <c r="L65" s="8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167"/>
      <c r="H66" s="167"/>
      <c r="I66" s="8"/>
      <c r="J66" s="8"/>
      <c r="K66" s="8"/>
      <c r="L66" s="8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167"/>
      <c r="H67" s="167"/>
      <c r="I67" s="8"/>
      <c r="J67" s="8"/>
      <c r="K67" s="8"/>
      <c r="L67" s="8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167"/>
      <c r="H68" s="167"/>
      <c r="I68" s="8"/>
      <c r="J68" s="8"/>
      <c r="K68" s="8"/>
      <c r="L68" s="8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167"/>
      <c r="H69" s="167"/>
      <c r="I69" s="8"/>
      <c r="J69" s="8"/>
      <c r="K69" s="8"/>
      <c r="L69" s="8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167"/>
      <c r="H70" s="167"/>
      <c r="I70" s="8"/>
      <c r="J70" s="8"/>
      <c r="K70" s="8"/>
      <c r="L70" s="8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167"/>
      <c r="H71" s="167"/>
      <c r="I71" s="8"/>
      <c r="J71" s="8"/>
      <c r="K71" s="8"/>
      <c r="L71" s="8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167"/>
      <c r="H72" s="167"/>
      <c r="I72" s="8"/>
      <c r="J72" s="8"/>
      <c r="K72" s="8"/>
      <c r="L72" s="8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167"/>
      <c r="H73" s="167"/>
      <c r="I73" s="8"/>
      <c r="J73" s="8"/>
      <c r="K73" s="8"/>
      <c r="L73" s="8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167"/>
      <c r="H74" s="167"/>
      <c r="I74" s="8"/>
      <c r="J74" s="8"/>
      <c r="K74" s="8"/>
      <c r="L74" s="8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167"/>
      <c r="H75" s="167"/>
      <c r="I75" s="8"/>
      <c r="J75" s="8"/>
      <c r="K75" s="8"/>
      <c r="L75" s="8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167"/>
      <c r="H76" s="167"/>
      <c r="I76" s="8"/>
      <c r="J76" s="8"/>
      <c r="K76" s="8"/>
      <c r="L76" s="8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167"/>
      <c r="H77" s="167"/>
      <c r="I77" s="8"/>
      <c r="J77" s="8"/>
      <c r="K77" s="8"/>
      <c r="L77" s="8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167"/>
      <c r="H78" s="167"/>
      <c r="I78" s="8"/>
      <c r="J78" s="8"/>
      <c r="K78" s="8"/>
      <c r="L78" s="8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167"/>
      <c r="H79" s="167"/>
      <c r="I79" s="8"/>
      <c r="J79" s="8"/>
      <c r="K79" s="8"/>
      <c r="L79" s="8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167"/>
      <c r="H80" s="167"/>
      <c r="I80" s="8"/>
      <c r="J80" s="8"/>
      <c r="K80" s="8"/>
      <c r="L80" s="8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167"/>
      <c r="H81" s="167"/>
      <c r="I81" s="8"/>
      <c r="J81" s="8"/>
      <c r="K81" s="8"/>
      <c r="L81" s="8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167"/>
      <c r="H82" s="167"/>
      <c r="I82" s="8"/>
      <c r="J82" s="8"/>
      <c r="K82" s="8"/>
      <c r="L82" s="8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167"/>
      <c r="H83" s="167"/>
      <c r="I83" s="8"/>
      <c r="J83" s="8"/>
      <c r="K83" s="8"/>
      <c r="L83" s="8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167"/>
      <c r="H84" s="167"/>
      <c r="I84" s="8"/>
      <c r="J84" s="8"/>
      <c r="K84" s="8"/>
      <c r="L84" s="8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167"/>
      <c r="H85" s="167"/>
      <c r="I85" s="8"/>
      <c r="J85" s="8"/>
      <c r="K85" s="8"/>
      <c r="L85" s="8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167"/>
      <c r="H86" s="167"/>
      <c r="I86" s="8"/>
      <c r="J86" s="8"/>
      <c r="K86" s="8"/>
      <c r="L86" s="8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167"/>
      <c r="H87" s="167"/>
      <c r="I87" s="8"/>
      <c r="J87" s="8"/>
      <c r="K87" s="8"/>
      <c r="L87" s="8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167"/>
      <c r="H88" s="167"/>
      <c r="I88" s="8"/>
      <c r="J88" s="8"/>
      <c r="K88" s="8"/>
      <c r="L88" s="8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167"/>
      <c r="H89" s="167"/>
      <c r="I89" s="8"/>
      <c r="J89" s="8"/>
      <c r="K89" s="8"/>
      <c r="L89" s="8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167"/>
      <c r="H90" s="167"/>
      <c r="I90" s="8"/>
      <c r="J90" s="8"/>
      <c r="K90" s="8"/>
      <c r="L90" s="8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167"/>
      <c r="H91" s="167"/>
      <c r="I91" s="8"/>
      <c r="J91" s="8"/>
      <c r="K91" s="8"/>
      <c r="L91" s="8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167"/>
      <c r="H92" s="167"/>
      <c r="I92" s="8"/>
      <c r="J92" s="8"/>
      <c r="K92" s="8"/>
      <c r="L92" s="8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167"/>
      <c r="H93" s="167"/>
      <c r="I93" s="8"/>
      <c r="J93" s="8"/>
      <c r="K93" s="8"/>
      <c r="L93" s="8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167"/>
      <c r="H94" s="167"/>
      <c r="I94" s="8"/>
      <c r="J94" s="8"/>
      <c r="K94" s="8"/>
      <c r="L94" s="8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167"/>
      <c r="H95" s="167"/>
      <c r="I95" s="8"/>
      <c r="J95" s="8"/>
      <c r="K95" s="8"/>
      <c r="L95" s="8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167"/>
      <c r="H96" s="167"/>
      <c r="I96" s="8"/>
      <c r="J96" s="8"/>
      <c r="K96" s="8"/>
      <c r="L96" s="8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167"/>
      <c r="H97" s="167"/>
      <c r="I97" s="8"/>
      <c r="J97" s="8"/>
      <c r="K97" s="8"/>
      <c r="L97" s="8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167"/>
      <c r="H98" s="167"/>
      <c r="I98" s="8"/>
      <c r="J98" s="8"/>
      <c r="K98" s="8"/>
      <c r="L98" s="8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167"/>
      <c r="H99" s="167"/>
      <c r="I99" s="8"/>
      <c r="J99" s="8"/>
      <c r="K99" s="8"/>
      <c r="L99" s="8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167"/>
      <c r="H100" s="167"/>
      <c r="I100" s="8"/>
      <c r="J100" s="8"/>
      <c r="K100" s="8"/>
      <c r="L100" s="8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167"/>
      <c r="H101" s="167"/>
      <c r="I101" s="8"/>
      <c r="J101" s="8"/>
      <c r="K101" s="8"/>
      <c r="L101" s="8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167"/>
      <c r="H102" s="167"/>
      <c r="I102" s="8"/>
      <c r="J102" s="8"/>
      <c r="K102" s="8"/>
      <c r="L102" s="8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167"/>
      <c r="H103" s="167"/>
      <c r="I103" s="8"/>
      <c r="J103" s="8"/>
      <c r="K103" s="8"/>
      <c r="L103" s="8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167"/>
      <c r="H104" s="167"/>
      <c r="I104" s="8"/>
      <c r="J104" s="8"/>
      <c r="K104" s="8"/>
      <c r="L104" s="8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167"/>
      <c r="H105" s="167"/>
      <c r="I105" s="8"/>
      <c r="J105" s="8"/>
      <c r="K105" s="8"/>
      <c r="L105" s="8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167"/>
      <c r="H106" s="167"/>
      <c r="I106" s="8"/>
      <c r="J106" s="8"/>
      <c r="K106" s="8"/>
      <c r="L106" s="8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167"/>
      <c r="H107" s="167"/>
      <c r="I107" s="8"/>
      <c r="J107" s="8"/>
      <c r="K107" s="8"/>
      <c r="L107" s="8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167"/>
      <c r="H108" s="167"/>
      <c r="I108" s="8"/>
      <c r="J108" s="8"/>
      <c r="K108" s="8"/>
      <c r="L108" s="8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167"/>
      <c r="H109" s="167"/>
      <c r="I109" s="8"/>
      <c r="J109" s="8"/>
      <c r="K109" s="8"/>
      <c r="L109" s="8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167"/>
      <c r="H110" s="167"/>
      <c r="I110" s="8"/>
      <c r="J110" s="8"/>
      <c r="K110" s="8"/>
      <c r="L110" s="8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167"/>
      <c r="H111" s="167"/>
      <c r="I111" s="8"/>
      <c r="J111" s="8"/>
      <c r="K111" s="8"/>
      <c r="L111" s="8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167"/>
      <c r="H112" s="167"/>
      <c r="I112" s="8"/>
      <c r="J112" s="8"/>
      <c r="K112" s="8"/>
      <c r="L112" s="8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167"/>
      <c r="H113" s="167"/>
      <c r="I113" s="8"/>
      <c r="J113" s="8"/>
      <c r="K113" s="8"/>
      <c r="L113" s="8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167"/>
      <c r="H114" s="167"/>
      <c r="I114" s="8"/>
      <c r="J114" s="8"/>
      <c r="K114" s="8"/>
      <c r="L114" s="8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167"/>
      <c r="H115" s="167"/>
      <c r="I115" s="8"/>
      <c r="J115" s="8"/>
      <c r="K115" s="8"/>
      <c r="L115" s="8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167"/>
      <c r="H116" s="167"/>
      <c r="I116" s="8"/>
      <c r="J116" s="8"/>
      <c r="K116" s="8"/>
      <c r="L116" s="8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167"/>
      <c r="H117" s="167"/>
      <c r="I117" s="8"/>
      <c r="J117" s="8"/>
      <c r="K117" s="8"/>
      <c r="L117" s="8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167"/>
      <c r="H118" s="167"/>
      <c r="I118" s="8"/>
      <c r="J118" s="8"/>
      <c r="K118" s="8"/>
      <c r="L118" s="8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167"/>
      <c r="H119" s="167"/>
      <c r="I119" s="8"/>
      <c r="J119" s="8"/>
      <c r="K119" s="8"/>
      <c r="L119" s="8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167"/>
      <c r="H120" s="167"/>
      <c r="I120" s="8"/>
      <c r="J120" s="8"/>
      <c r="K120" s="8"/>
      <c r="L120" s="8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167"/>
      <c r="H121" s="167"/>
      <c r="I121" s="8"/>
      <c r="J121" s="8"/>
      <c r="K121" s="8"/>
      <c r="L121" s="8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167"/>
      <c r="H122" s="167"/>
      <c r="I122" s="8"/>
      <c r="J122" s="8"/>
      <c r="K122" s="8"/>
      <c r="L122" s="8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167"/>
      <c r="H123" s="167"/>
      <c r="I123" s="8"/>
      <c r="J123" s="8"/>
      <c r="K123" s="8"/>
      <c r="L123" s="8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167"/>
      <c r="H124" s="167"/>
      <c r="I124" s="8"/>
      <c r="J124" s="8"/>
      <c r="K124" s="8"/>
      <c r="L124" s="8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167"/>
      <c r="H125" s="167"/>
      <c r="I125" s="8"/>
      <c r="J125" s="8"/>
      <c r="K125" s="8"/>
      <c r="L125" s="8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167"/>
      <c r="H126" s="167"/>
      <c r="I126" s="8"/>
      <c r="J126" s="8"/>
      <c r="K126" s="8"/>
      <c r="L126" s="8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167"/>
      <c r="H127" s="167"/>
      <c r="I127" s="8"/>
      <c r="J127" s="8"/>
      <c r="K127" s="8"/>
      <c r="L127" s="8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167"/>
      <c r="H128" s="167"/>
      <c r="I128" s="8"/>
      <c r="J128" s="8"/>
      <c r="K128" s="8"/>
      <c r="L128" s="8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167"/>
      <c r="H129" s="167"/>
      <c r="I129" s="8"/>
      <c r="J129" s="8"/>
      <c r="K129" s="8"/>
      <c r="L129" s="8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167"/>
      <c r="H130" s="167"/>
      <c r="I130" s="8"/>
      <c r="J130" s="8"/>
      <c r="K130" s="8"/>
      <c r="L130" s="8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167"/>
      <c r="H131" s="167"/>
      <c r="I131" s="8"/>
      <c r="J131" s="8"/>
      <c r="K131" s="8"/>
      <c r="L131" s="8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167"/>
      <c r="H132" s="167"/>
      <c r="I132" s="8"/>
      <c r="J132" s="8"/>
      <c r="K132" s="8"/>
      <c r="L132" s="8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167"/>
      <c r="H133" s="167"/>
      <c r="I133" s="8"/>
      <c r="J133" s="8"/>
      <c r="K133" s="8"/>
      <c r="L133" s="8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167"/>
      <c r="H134" s="167"/>
      <c r="I134" s="8"/>
      <c r="J134" s="8"/>
      <c r="K134" s="8"/>
      <c r="L134" s="8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167"/>
      <c r="H135" s="167"/>
      <c r="I135" s="8"/>
      <c r="J135" s="8"/>
      <c r="K135" s="8"/>
      <c r="L135" s="8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167"/>
      <c r="H136" s="167"/>
      <c r="I136" s="8"/>
      <c r="J136" s="8"/>
      <c r="K136" s="8"/>
      <c r="L136" s="8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167"/>
      <c r="H137" s="167"/>
      <c r="I137" s="8"/>
      <c r="J137" s="8"/>
      <c r="K137" s="8"/>
      <c r="L137" s="8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167"/>
      <c r="H138" s="167"/>
      <c r="I138" s="8"/>
      <c r="J138" s="8"/>
      <c r="K138" s="8"/>
      <c r="L138" s="8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167"/>
      <c r="H139" s="167"/>
      <c r="I139" s="8"/>
      <c r="J139" s="8"/>
      <c r="K139" s="8"/>
      <c r="L139" s="8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167"/>
      <c r="H140" s="167"/>
      <c r="I140" s="8"/>
      <c r="J140" s="8"/>
      <c r="K140" s="8"/>
      <c r="L140" s="8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167"/>
      <c r="H141" s="167"/>
      <c r="I141" s="8"/>
      <c r="J141" s="8"/>
      <c r="K141" s="8"/>
      <c r="L141" s="8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167"/>
      <c r="H142" s="167"/>
      <c r="I142" s="8"/>
      <c r="J142" s="8"/>
      <c r="K142" s="8"/>
      <c r="L142" s="8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167"/>
      <c r="H143" s="167"/>
      <c r="I143" s="8"/>
      <c r="J143" s="8"/>
      <c r="K143" s="8"/>
      <c r="L143" s="8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167"/>
      <c r="H144" s="167"/>
      <c r="I144" s="8"/>
      <c r="J144" s="8"/>
      <c r="K144" s="8"/>
      <c r="L144" s="8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167"/>
      <c r="H145" s="167"/>
      <c r="I145" s="8"/>
      <c r="J145" s="8"/>
      <c r="K145" s="8"/>
      <c r="L145" s="8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167"/>
      <c r="H146" s="167"/>
      <c r="I146" s="8"/>
      <c r="J146" s="8"/>
      <c r="K146" s="8"/>
      <c r="L146" s="8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167"/>
      <c r="H147" s="167"/>
      <c r="I147" s="8"/>
      <c r="J147" s="8"/>
      <c r="K147" s="8"/>
      <c r="L147" s="8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167"/>
      <c r="H148" s="167"/>
      <c r="I148" s="8"/>
      <c r="J148" s="8"/>
      <c r="K148" s="8"/>
      <c r="L148" s="8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167"/>
      <c r="H149" s="167"/>
      <c r="I149" s="8"/>
      <c r="J149" s="8"/>
      <c r="K149" s="8"/>
      <c r="L149" s="8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167"/>
      <c r="H150" s="167"/>
      <c r="I150" s="8"/>
      <c r="J150" s="8"/>
      <c r="K150" s="8"/>
      <c r="L150" s="8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167"/>
      <c r="H151" s="167"/>
      <c r="I151" s="8"/>
      <c r="J151" s="8"/>
      <c r="K151" s="8"/>
      <c r="L151" s="8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167"/>
      <c r="H152" s="167"/>
      <c r="I152" s="8"/>
      <c r="J152" s="8"/>
      <c r="K152" s="8"/>
      <c r="L152" s="8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167"/>
      <c r="H153" s="167"/>
      <c r="I153" s="8"/>
      <c r="J153" s="8"/>
      <c r="K153" s="8"/>
      <c r="L153" s="8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167"/>
      <c r="H154" s="167"/>
      <c r="I154" s="8"/>
      <c r="J154" s="8"/>
      <c r="K154" s="8"/>
      <c r="L154" s="8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167"/>
      <c r="H155" s="167"/>
      <c r="I155" s="8"/>
      <c r="J155" s="8"/>
      <c r="K155" s="8"/>
      <c r="L155" s="8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167"/>
      <c r="H156" s="167"/>
      <c r="I156" s="8"/>
      <c r="J156" s="8"/>
      <c r="K156" s="8"/>
      <c r="L156" s="8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167"/>
      <c r="H157" s="167"/>
      <c r="I157" s="8"/>
      <c r="J157" s="8"/>
      <c r="K157" s="8"/>
      <c r="L157" s="8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167"/>
      <c r="H158" s="167"/>
      <c r="I158" s="8"/>
      <c r="J158" s="8"/>
      <c r="K158" s="8"/>
      <c r="L158" s="8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167"/>
      <c r="H159" s="167"/>
      <c r="I159" s="8"/>
      <c r="J159" s="8"/>
      <c r="K159" s="8"/>
      <c r="L159" s="8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167"/>
      <c r="H160" s="167"/>
      <c r="I160" s="8"/>
      <c r="J160" s="8"/>
      <c r="K160" s="8"/>
      <c r="L160" s="8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167"/>
      <c r="H161" s="167"/>
      <c r="I161" s="8"/>
      <c r="J161" s="8"/>
      <c r="K161" s="8"/>
      <c r="L161" s="8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167"/>
      <c r="H162" s="167"/>
      <c r="I162" s="8"/>
      <c r="J162" s="8"/>
      <c r="K162" s="8"/>
      <c r="L162" s="8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167"/>
      <c r="H163" s="167"/>
      <c r="I163" s="8"/>
      <c r="J163" s="8"/>
      <c r="K163" s="8"/>
      <c r="L163" s="8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167"/>
      <c r="H164" s="167"/>
      <c r="I164" s="8"/>
      <c r="J164" s="8"/>
      <c r="K164" s="8"/>
      <c r="L164" s="8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167"/>
      <c r="H165" s="167"/>
      <c r="I165" s="8"/>
      <c r="J165" s="8"/>
      <c r="K165" s="8"/>
      <c r="L165" s="8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167"/>
      <c r="H166" s="167"/>
      <c r="I166" s="8"/>
      <c r="J166" s="8"/>
      <c r="K166" s="8"/>
      <c r="L166" s="8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167"/>
      <c r="H167" s="167"/>
      <c r="I167" s="8"/>
      <c r="J167" s="8"/>
      <c r="K167" s="8"/>
      <c r="L167" s="8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5:42:56Z</dcterms:created>
  <dc:creator/>
  <dc:description/>
  <dc:language>en-US</dc:language>
  <cp:lastModifiedBy>Quinteza</cp:lastModifiedBy>
  <cp:lastPrinted>2005-09-08T09:16:46Z</cp:lastPrinted>
  <dcterms:modified xsi:type="dcterms:W3CDTF">2012-11-22T05:55:20Z</dcterms:modified>
  <cp:revision>0</cp:revision>
  <dc:subject/>
  <dc:title/>
</cp:coreProperties>
</file>